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F03 财政拨款“三公”经费支出决算表" sheetId="8" state="visible" r:id="rId9"/>
    <sheet name="Z09 政府性基金预算财政拨款收入支出决算表" sheetId="9" state="visible" r:id="rId10"/>
    <sheet name="Z11 国有资本经营预算财政拨款支出决算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1" uniqueCount="5584">
  <si>
    <t xml:space="preserve">代码</t>
  </si>
  <si>
    <t xml:space="preserve">0094653810</t>
  </si>
  <si>
    <t xml:space="preserve">单位名称</t>
  </si>
  <si>
    <t xml:space="preserve">贵州省六盘水市盘州市纪律检查委员会</t>
  </si>
  <si>
    <t xml:space="preserve">单位负责人</t>
  </si>
  <si>
    <t xml:space="preserve">丁楠</t>
  </si>
  <si>
    <t xml:space="preserve">财务负责人</t>
  </si>
  <si>
    <t xml:space="preserve">沈德瑜</t>
  </si>
  <si>
    <t xml:space="preserve">填表人</t>
  </si>
  <si>
    <t xml:space="preserve">张丹</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58</t>
  </si>
  <si>
    <t xml:space="preserve">电话号码</t>
  </si>
  <si>
    <t xml:space="preserve">3632873</t>
  </si>
  <si>
    <t xml:space="preserve">分机号</t>
  </si>
  <si>
    <t xml:space="preserve">单位地址</t>
  </si>
  <si>
    <t xml:space="preserve">贵州省六盘水市盘州市党政大楼七楼</t>
  </si>
  <si>
    <t xml:space="preserve">组织机构代码（各级技术监督局核发）</t>
  </si>
  <si>
    <t xml:space="preserve">009465381</t>
  </si>
  <si>
    <t xml:space="preserve">邮政编码</t>
  </si>
  <si>
    <t xml:space="preserve">553537</t>
  </si>
  <si>
    <t xml:space="preserve">财政预算代码</t>
  </si>
  <si>
    <t xml:space="preserve">135</t>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所在地区（国家标准：行政区划代码）</t>
  </si>
  <si>
    <r>
      <rPr>
        <sz val="11"/>
        <color rgb="FF000000"/>
        <rFont val="Microsoft YaHei"/>
        <family val="2"/>
        <charset val="134"/>
      </rPr>
      <t xml:space="preserve">520281|</t>
    </r>
    <r>
      <rPr>
        <sz val="11"/>
        <color rgb="FF000000"/>
        <rFont val="Noto Sans"/>
        <family val="2"/>
      </rPr>
      <t xml:space="preserve">盘州市</t>
    </r>
  </si>
  <si>
    <t xml:space="preserve">单位基本性质</t>
  </si>
  <si>
    <r>
      <rPr>
        <sz val="11"/>
        <color rgb="FF000000"/>
        <rFont val="Microsoft YaHei"/>
        <family val="2"/>
        <charset val="134"/>
      </rPr>
      <t xml:space="preserve">10|</t>
    </r>
    <r>
      <rPr>
        <sz val="11"/>
        <color rgb="FF000000"/>
        <rFont val="Noto Sans"/>
        <family val="2"/>
      </rPr>
      <t xml:space="preserve">行政单位</t>
    </r>
  </si>
  <si>
    <t xml:space="preserve">单位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管理级次</t>
  </si>
  <si>
    <t xml:space="preserve">隶属关系</t>
  </si>
  <si>
    <t xml:space="preserve">部门标识代码</t>
  </si>
  <si>
    <r>
      <rPr>
        <sz val="11"/>
        <color rgb="FF000000"/>
        <rFont val="Microsoft YaHei"/>
        <family val="2"/>
        <charset val="134"/>
      </rPr>
      <t xml:space="preserve">222|</t>
    </r>
    <r>
      <rPr>
        <sz val="11"/>
        <color rgb="FF000000"/>
        <rFont val="Noto Sans"/>
        <family val="2"/>
      </rPr>
      <t xml:space="preserve">中共中央纪律检查委员会</t>
    </r>
  </si>
  <si>
    <t xml:space="preserve">国民经济行业分类</t>
  </si>
  <si>
    <r>
      <rPr>
        <sz val="11"/>
        <color rgb="FF000000"/>
        <rFont val="Microsoft YaHei"/>
        <family val="2"/>
        <charset val="134"/>
      </rPr>
      <t xml:space="preserve">S91|</t>
    </r>
    <r>
      <rPr>
        <sz val="11"/>
        <color rgb="FF000000"/>
        <rFont val="Noto Sans"/>
        <family val="2"/>
      </rPr>
      <t xml:space="preserve">中国共产党机关</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报表类型</t>
  </si>
  <si>
    <r>
      <rPr>
        <sz val="11"/>
        <color rgb="FF000000"/>
        <rFont val="Microsoft YaHei"/>
        <family val="2"/>
        <charset val="134"/>
      </rPr>
      <t xml:space="preserve">0|</t>
    </r>
    <r>
      <rPr>
        <sz val="11"/>
        <color rgb="FF000000"/>
        <rFont val="Noto Sans"/>
        <family val="2"/>
      </rPr>
      <t xml:space="preserve">单户表</t>
    </r>
  </si>
  <si>
    <t xml:space="preserve">备用码</t>
  </si>
  <si>
    <t xml:space="preserve">001</t>
  </si>
  <si>
    <t xml:space="preserve">统一社会信用代码</t>
  </si>
  <si>
    <t xml:space="preserve">11520202009465381X</t>
  </si>
  <si>
    <t xml:space="preserve">备用码一</t>
  </si>
  <si>
    <t xml:space="preserve">备用码二</t>
  </si>
  <si>
    <t xml:space="preserve">事业单位改革分类</t>
  </si>
  <si>
    <t xml:space="preserve">父节点</t>
  </si>
  <si>
    <r>
      <rPr>
        <sz val="11"/>
        <color rgb="FF000000"/>
        <rFont val="Microsoft YaHei"/>
        <family val="2"/>
        <charset val="134"/>
      </rPr>
      <t xml:space="preserve">6884092767|</t>
    </r>
    <r>
      <rPr>
        <sz val="11"/>
        <color rgb="FF000000"/>
        <rFont val="Noto Sans"/>
        <family val="2"/>
      </rPr>
      <t xml:space="preserve">贵州省六盘水市盘州市部门决算汇总（市直单位</t>
    </r>
    <r>
      <rPr>
        <sz val="11"/>
        <color rgb="FF000000"/>
        <rFont val="Microsoft YaHei"/>
        <family val="2"/>
        <charset val="134"/>
      </rPr>
      <t xml:space="preserve">)</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单位）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1102</t>
  </si>
  <si>
    <t xml:space="preserve">一般行政管理事务</t>
  </si>
  <si>
    <t xml:space="preserve">2080505</t>
  </si>
  <si>
    <t xml:space="preserve">机关事业单位基本养老保险缴费支出</t>
  </si>
  <si>
    <t xml:space="preserve">2101103</t>
  </si>
  <si>
    <t xml:space="preserve">公务员医疗补助</t>
  </si>
  <si>
    <t xml:space="preserve">2101101</t>
  </si>
  <si>
    <t xml:space="preserve">行政单位医疗</t>
  </si>
  <si>
    <t xml:space="preserve">2082701</t>
  </si>
  <si>
    <t xml:space="preserve">财政对失业保险基金的补助</t>
  </si>
  <si>
    <t xml:space="preserve">2080711</t>
  </si>
  <si>
    <t xml:space="preserve">就业见习补贴</t>
  </si>
  <si>
    <t xml:space="preserve">2011101</t>
  </si>
  <si>
    <t xml:space="preserve">行政运行</t>
  </si>
  <si>
    <t xml:space="preserve">2082702</t>
  </si>
  <si>
    <t xml:space="preserve">财政对工伤保险基金的补助</t>
  </si>
  <si>
    <t xml:space="preserve">2080506</t>
  </si>
  <si>
    <t xml:space="preserve">机关事业单位职业年金缴费支出</t>
  </si>
  <si>
    <t xml:space="preserve">2210201</t>
  </si>
  <si>
    <t xml:space="preserve">住房公积金</t>
  </si>
  <si>
    <t xml:space="preserve">2210203</t>
  </si>
  <si>
    <t xml:space="preserve">购房补贴</t>
  </si>
  <si>
    <t xml:space="preserve">注：本表反映部门（单位）本年度取得的各项收入情况。</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单位）本年度一般公共预算财政拨款、政府性基金预算财政拨款和国有资本经营预算财政拨款的总收支和年末结转结余情况。</t>
  </si>
  <si>
    <t xml:space="preserve">本年支出</t>
  </si>
  <si>
    <t xml:space="preserve">注：本表反映部门（单位）本年度一般公共预算财政拨款支出情况。</t>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99</t>
  </si>
  <si>
    <t xml:space="preserve">其他支出</t>
  </si>
  <si>
    <t xml:space="preserve">30309</t>
  </si>
  <si>
    <t xml:space="preserve">  奖励金</t>
  </si>
  <si>
    <t xml:space="preserve">30229</t>
  </si>
  <si>
    <t xml:space="preserve">  福利费</t>
  </si>
  <si>
    <t xml:space="preserve">39907</t>
  </si>
  <si>
    <t xml:space="preserve"> 国家赔偿费用支出</t>
  </si>
  <si>
    <t xml:space="preserve">30310</t>
  </si>
  <si>
    <t xml:space="preserve">  个人农业生产补贴</t>
  </si>
  <si>
    <t xml:space="preserve">30231</t>
  </si>
  <si>
    <t xml:space="preserve">  公务用车运行维护费</t>
  </si>
  <si>
    <t xml:space="preserve">39908</t>
  </si>
  <si>
    <t xml:space="preserve"> 对民间非营利组织和群众性自治组织补贴</t>
  </si>
  <si>
    <t xml:space="preserve">30311</t>
  </si>
  <si>
    <t xml:space="preserve">  代缴社会保险费</t>
  </si>
  <si>
    <t xml:space="preserve">30239</t>
  </si>
  <si>
    <t xml:space="preserve">  其他交通费用</t>
  </si>
  <si>
    <t xml:space="preserve">39909</t>
  </si>
  <si>
    <t xml:space="preserve"> 经常性赠与</t>
  </si>
  <si>
    <t xml:space="preserve">30399</t>
  </si>
  <si>
    <t xml:space="preserve">  其他对个人和家庭的补助</t>
  </si>
  <si>
    <t xml:space="preserve">30240</t>
  </si>
  <si>
    <t xml:space="preserve">  税金及附加费用</t>
  </si>
  <si>
    <t xml:space="preserve">39910</t>
  </si>
  <si>
    <t xml:space="preserve"> 资本性赠与</t>
  </si>
  <si>
    <t xml:space="preserve">30299</t>
  </si>
  <si>
    <t xml:space="preserve">  其他商品和服务支出</t>
  </si>
  <si>
    <t xml:space="preserve">39999</t>
  </si>
  <si>
    <t xml:space="preserve"> 其他支出</t>
  </si>
  <si>
    <t xml:space="preserve">人员经费合计</t>
  </si>
  <si>
    <t xml:space="preserve">公用经费合计</t>
  </si>
  <si>
    <t xml:space="preserve">注：本表反映部门（单位）本年度一般公共预算财政拨款基本支出明细情况。</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三公”经费支出预决算情况。其中，预算数为“三公”经费全年预算数，反映按规定程序调整后的预算数；决算数是包括当年财政拨款和以前年度结转资金安排的实际支出。</t>
  </si>
  <si>
    <t xml:space="preserve">本年收入</t>
  </si>
  <si>
    <t xml:space="preserve">注：本表反映部门（单位）本年度政府性基金预算财政拨款收入、支出及结转和结余情况。</t>
  </si>
  <si>
    <t xml:space="preserve">本表无数据</t>
  </si>
  <si>
    <t xml:space="preserve">注：本表反映部门（单位）本年度国有资本经营预算财政拨款支出情况。</t>
  </si>
  <si>
    <t xml:space="preserve">MD_Y60J_BMBS@BASEnullfalse</t>
  </si>
  <si>
    <t xml:space="preserve">MD_Y60J_SZDQ@BASEnullfalse</t>
  </si>
  <si>
    <t xml:space="preserve">MD_Y60J_XBYS@BASEnullfalse</t>
  </si>
  <si>
    <t xml:space="preserve">MD_Y60J_GMJJFL@BASEnullfalse</t>
  </si>
  <si>
    <t xml:space="preserve">MD_Y60J_KJZD@BASEnullfalse</t>
  </si>
  <si>
    <t xml:space="preserve">MD_Y60J_DWYSJC@BASEnullfalse</t>
  </si>
  <si>
    <t xml:space="preserve">MD_BBLX_Y60J@BASEnullfalse</t>
  </si>
  <si>
    <t xml:space="preserve">MD_Y60J_LSGX@BASEnullfalse</t>
  </si>
  <si>
    <t xml:space="preserve">MD_Y2FE_SYDW@BASEnullfalse</t>
  </si>
  <si>
    <t xml:space="preserve">MD_Y2FE_YSGLJC@BASEnullfalse</t>
  </si>
  <si>
    <t xml:space="preserve">MD_Y60J_DWXZ@BASEnullfalse</t>
  </si>
  <si>
    <t xml:space="preserve">MD_YTB5_KMDM@BASEnullfalse</t>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2" min="2" style="0" width="37.49"/>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1"/>
    </row>
    <row r="9" customFormat="false" ht="15" hidden="false" customHeight="true" outlineLevel="0" collapsed="false">
      <c r="A9" s="1" t="s">
        <v>15</v>
      </c>
      <c r="B9" s="1"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2</v>
      </c>
    </row>
    <row r="13" customFormat="false" ht="15" hidden="false" customHeight="true" outlineLevel="0" collapsed="false">
      <c r="A13" s="1" t="s">
        <v>23</v>
      </c>
      <c r="B13" s="2" t="s">
        <v>24</v>
      </c>
    </row>
    <row r="14" customFormat="false" ht="15" hidden="false" customHeight="true" outlineLevel="0" collapsed="false">
      <c r="A14" s="1" t="s">
        <v>25</v>
      </c>
      <c r="B14" s="2" t="s">
        <v>26</v>
      </c>
    </row>
    <row r="15" customFormat="false" ht="15" hidden="false" customHeight="true" outlineLevel="0" collapsed="false">
      <c r="A15" s="1" t="s">
        <v>27</v>
      </c>
      <c r="B15" s="2" t="s">
        <v>28</v>
      </c>
    </row>
    <row r="16" customFormat="false" ht="15" hidden="false" customHeight="true" outlineLevel="0" collapsed="false">
      <c r="A16" s="1" t="s">
        <v>29</v>
      </c>
      <c r="B16" s="2" t="s">
        <v>30</v>
      </c>
    </row>
    <row r="17" customFormat="false" ht="15" hidden="false" customHeight="true" outlineLevel="0" collapsed="false">
      <c r="A17" s="1" t="s">
        <v>31</v>
      </c>
      <c r="B17" s="2"/>
    </row>
    <row r="18" customFormat="false" ht="15" hidden="false" customHeight="true" outlineLevel="0" collapsed="false">
      <c r="A18" s="1" t="s">
        <v>32</v>
      </c>
      <c r="B18" s="2" t="s">
        <v>26</v>
      </c>
    </row>
    <row r="19" customFormat="false" ht="15" hidden="false" customHeight="true" outlineLevel="0" collapsed="false">
      <c r="A19" s="1" t="s">
        <v>33</v>
      </c>
      <c r="B19" s="2" t="s">
        <v>34</v>
      </c>
    </row>
    <row r="20" customFormat="false" ht="15" hidden="false" customHeight="true" outlineLevel="0" collapsed="false">
      <c r="A20" s="1" t="s">
        <v>35</v>
      </c>
      <c r="B20" s="2" t="s">
        <v>36</v>
      </c>
    </row>
    <row r="21" customFormat="false" ht="15" hidden="false" customHeight="true" outlineLevel="0" collapsed="false">
      <c r="A21" s="1" t="s">
        <v>37</v>
      </c>
      <c r="B21" s="2" t="s">
        <v>38</v>
      </c>
    </row>
    <row r="22" customFormat="false" ht="15" hidden="false" customHeight="true" outlineLevel="0" collapsed="false">
      <c r="A22" s="1" t="s">
        <v>39</v>
      </c>
      <c r="B22" s="2" t="s">
        <v>1</v>
      </c>
    </row>
    <row r="23" customFormat="false" ht="15" hidden="false" customHeight="true" outlineLevel="0" collapsed="false">
      <c r="A23" s="1" t="s">
        <v>40</v>
      </c>
      <c r="B23" s="2" t="s">
        <v>41</v>
      </c>
    </row>
    <row r="24" customFormat="false" ht="15" hidden="false" customHeight="true" outlineLevel="0" collapsed="false">
      <c r="A24" s="1" t="s">
        <v>42</v>
      </c>
      <c r="B24" s="2" t="s">
        <v>43</v>
      </c>
    </row>
    <row r="25" customFormat="false" ht="15" hidden="false" customHeight="true" outlineLevel="0" collapsed="false">
      <c r="A25" s="1" t="s">
        <v>44</v>
      </c>
      <c r="B25" s="2" t="s">
        <v>45</v>
      </c>
    </row>
    <row r="26" customFormat="false" ht="15" hidden="false" customHeight="true" outlineLevel="0" collapsed="false">
      <c r="A26" s="1" t="s">
        <v>46</v>
      </c>
      <c r="B26" s="1"/>
    </row>
    <row r="27" customFormat="false" ht="15" hidden="false" customHeight="true" outlineLevel="0" collapsed="false">
      <c r="A27" s="1" t="s">
        <v>47</v>
      </c>
      <c r="B27" s="1"/>
    </row>
    <row r="28" customFormat="false" ht="15" hidden="false" customHeight="true" outlineLevel="0" collapsed="false">
      <c r="A28" s="1" t="s">
        <v>48</v>
      </c>
      <c r="B28" s="2"/>
    </row>
    <row r="29" customFormat="false" ht="15" hidden="false" customHeight="true" outlineLevel="0" collapsed="false">
      <c r="A29" s="1" t="s">
        <v>49</v>
      </c>
      <c r="B29" s="2" t="s">
        <v>50</v>
      </c>
    </row>
  </sheetData>
  <dataValidations count="11">
    <dataValidation allowBlank="true" errorStyle="stop" operator="between" showDropDown="false" showErrorMessage="false" showInputMessage="false" sqref="B14" type="list">
      <formula1>HIDDENSHEETNAME!$B$2:$B$3218</formula1>
      <formula2>0</formula2>
    </dataValidation>
    <dataValidation allowBlank="true" errorStyle="stop" operator="between" showDropDown="false" showErrorMessage="false" showInputMessage="false" sqref="B13" type="list">
      <formula1>HIDDENSHEETNAME!$F$2:$F$9</formula1>
      <formula2>0</formula2>
    </dataValidation>
    <dataValidation allowBlank="true" errorStyle="stop" operator="between" showDropDown="false" showErrorMessage="false" showInputMessage="false" sqref="B17" type="list">
      <formula1>HIDDENSHEETNAME!$J$2:$J$6</formula1>
      <formula2>0</formula2>
    </dataValidation>
    <dataValidation allowBlank="true" errorStyle="stop" operator="between" showDropDown="false" showErrorMessage="false" showInputMessage="false" sqref="B15" type="list">
      <formula1>HIDDENSHEETNAME!$K$2:$K$9</formula1>
      <formula2>0</formula2>
    </dataValidation>
    <dataValidation allowBlank="true" errorStyle="stop" operator="between" showDropDown="false" showErrorMessage="false" showInputMessage="false" sqref="B16" type="list">
      <formula1>HIDDENSHEETNAME!$E$2:$E$7</formula1>
      <formula2>0</formula2>
    </dataValidation>
    <dataValidation allowBlank="true" errorStyle="stop" operator="between" showDropDown="false" showErrorMessage="false" showInputMessage="false" sqref="B18" type="list">
      <formula1>HIDDENSHEETNAME!$H$2:$H$3219</formula1>
      <formula2>0</formula2>
    </dataValidation>
    <dataValidation allowBlank="true" errorStyle="stop" operator="between" showDropDown="false" showErrorMessage="false" showInputMessage="false" sqref="B20" type="list">
      <formula1>HIDDENSHEETNAME!$D$2:$D$118</formula1>
      <formula2>0</formula2>
    </dataValidation>
    <dataValidation allowBlank="true" errorStyle="stop" operator="between" showDropDown="false" showErrorMessage="false" showInputMessage="false" sqref="B19" type="list">
      <formula1>HIDDENSHEETNAME!$A$2:$A$189</formula1>
      <formula2>0</formula2>
    </dataValidation>
    <dataValidation allowBlank="true" errorStyle="stop" operator="between" showDropDown="false" showErrorMessage="false" showInputMessage="false" sqref="B21" type="list">
      <formula1>HIDDENSHEETNAME!$C$2:$C$8</formula1>
      <formula2>0</formula2>
    </dataValidation>
    <dataValidation allowBlank="true" errorStyle="stop" operator="between" showDropDown="false" showErrorMessage="false" showInputMessage="false" sqref="B23" type="list">
      <formula1>HIDDENSHEETNAME!$G$2:$G$11</formula1>
      <formula2>0</formula2>
    </dataValidation>
    <dataValidation allowBlank="true" errorStyle="stop" operator="between" showDropDown="false" showErrorMessage="false" showInputMessage="false" sqref="B28" type="list">
      <formula1>HIDDENSHEETNAME!$I$2:$I$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9" activeCellId="0" sqref="G9"/>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3.99"/>
  </cols>
  <sheetData>
    <row r="1" customFormat="false" ht="15" hidden="false" customHeight="true" outlineLevel="0" collapsed="false">
      <c r="A1" s="3" t="s">
        <v>53</v>
      </c>
      <c r="B1" s="3"/>
      <c r="C1" s="3"/>
      <c r="D1" s="3"/>
      <c r="E1" s="15" t="s">
        <v>217</v>
      </c>
      <c r="F1" s="15"/>
      <c r="G1" s="15"/>
    </row>
    <row r="2" customFormat="false" ht="15" hidden="false" customHeight="true" outlineLevel="0" collapsed="false">
      <c r="A2" s="15" t="s">
        <v>168</v>
      </c>
      <c r="B2" s="15"/>
      <c r="C2" s="15"/>
      <c r="D2" s="3" t="s">
        <v>169</v>
      </c>
      <c r="E2" s="15" t="s">
        <v>171</v>
      </c>
      <c r="F2" s="15" t="s">
        <v>195</v>
      </c>
      <c r="G2" s="15" t="s">
        <v>196</v>
      </c>
    </row>
    <row r="3" customFormat="false" ht="15" hidden="false" customHeight="true" outlineLevel="0" collapsed="false">
      <c r="A3" s="15"/>
      <c r="B3" s="15"/>
      <c r="C3" s="15"/>
      <c r="D3" s="3"/>
      <c r="E3" s="15"/>
      <c r="F3" s="15" t="s">
        <v>170</v>
      </c>
      <c r="G3" s="15" t="s">
        <v>170</v>
      </c>
    </row>
    <row r="4" customFormat="false" ht="15" hidden="false" customHeight="true" outlineLevel="0" collapsed="false">
      <c r="A4" s="15"/>
      <c r="B4" s="15"/>
      <c r="C4" s="15"/>
      <c r="D4" s="3"/>
      <c r="E4" s="15"/>
      <c r="F4" s="15"/>
      <c r="G4" s="15"/>
    </row>
    <row r="5" customFormat="false" ht="15" hidden="false" customHeight="true" outlineLevel="0" collapsed="false">
      <c r="A5" s="3" t="s">
        <v>56</v>
      </c>
      <c r="B5" s="3"/>
      <c r="C5" s="3"/>
      <c r="D5" s="3"/>
      <c r="E5" s="4" t="s">
        <v>57</v>
      </c>
      <c r="F5" s="4" t="s">
        <v>58</v>
      </c>
      <c r="G5" s="4" t="s">
        <v>66</v>
      </c>
    </row>
    <row r="6" customFormat="false" ht="15" hidden="false" customHeight="true" outlineLevel="0" collapsed="false">
      <c r="A6" s="3" t="s">
        <v>171</v>
      </c>
      <c r="B6" s="3"/>
      <c r="C6" s="3"/>
      <c r="D6" s="3"/>
      <c r="E6" s="17"/>
      <c r="F6" s="17"/>
      <c r="G6" s="17"/>
    </row>
    <row r="7" customFormat="false" ht="15" hidden="false" customHeight="true" outlineLevel="0" collapsed="false">
      <c r="A7" s="18"/>
      <c r="B7" s="18"/>
      <c r="C7" s="18"/>
      <c r="D7" s="18"/>
      <c r="E7" s="6"/>
      <c r="F7" s="6"/>
      <c r="G7" s="6"/>
    </row>
    <row r="8" customFormat="false" ht="15" hidden="false" customHeight="true" outlineLevel="0" collapsed="false">
      <c r="A8" s="13" t="s">
        <v>401</v>
      </c>
      <c r="B8" s="13"/>
      <c r="C8" s="13"/>
      <c r="D8" s="13"/>
      <c r="E8" s="13"/>
      <c r="F8" s="13"/>
      <c r="G8" s="13"/>
    </row>
    <row r="9" customFormat="false" ht="13.5" hidden="false" customHeight="false" outlineLevel="0" collapsed="false">
      <c r="G9" s="24" t="s">
        <v>400</v>
      </c>
    </row>
  </sheetData>
  <mergeCells count="11">
    <mergeCell ref="A1:D1"/>
    <mergeCell ref="E1:G1"/>
    <mergeCell ref="A2:C4"/>
    <mergeCell ref="D2:D4"/>
    <mergeCell ref="E2:E4"/>
    <mergeCell ref="F2:F4"/>
    <mergeCell ref="G2:G4"/>
    <mergeCell ref="A5:D5"/>
    <mergeCell ref="A6:D6"/>
    <mergeCell ref="A7:C7"/>
    <mergeCell ref="A8:G8"/>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0" t="s">
        <v>402</v>
      </c>
      <c r="B1" s="0" t="s">
        <v>403</v>
      </c>
      <c r="C1" s="0" t="s">
        <v>404</v>
      </c>
      <c r="D1" s="0" t="s">
        <v>405</v>
      </c>
      <c r="E1" s="0" t="s">
        <v>406</v>
      </c>
      <c r="F1" s="0" t="s">
        <v>407</v>
      </c>
      <c r="G1" s="0" t="s">
        <v>408</v>
      </c>
      <c r="H1" s="0" t="s">
        <v>409</v>
      </c>
      <c r="I1" s="0" t="s">
        <v>410</v>
      </c>
      <c r="J1" s="0" t="s">
        <v>411</v>
      </c>
      <c r="K1" s="0" t="s">
        <v>412</v>
      </c>
      <c r="L1" s="0" t="s">
        <v>413</v>
      </c>
    </row>
    <row r="2" customFormat="false" ht="13.5" hidden="false" customHeight="false" outlineLevel="0" collapsed="false">
      <c r="A2" s="0" t="s">
        <v>414</v>
      </c>
      <c r="B2" s="0" t="s">
        <v>415</v>
      </c>
      <c r="C2" s="0" t="s">
        <v>416</v>
      </c>
      <c r="D2" s="0" t="s">
        <v>417</v>
      </c>
      <c r="E2" s="0" t="s">
        <v>418</v>
      </c>
      <c r="F2" s="0" t="s">
        <v>419</v>
      </c>
      <c r="G2" s="0" t="s">
        <v>420</v>
      </c>
      <c r="H2" s="0" t="s">
        <v>421</v>
      </c>
      <c r="I2" s="0" t="s">
        <v>422</v>
      </c>
      <c r="J2" s="0" t="s">
        <v>423</v>
      </c>
      <c r="K2" s="0" t="s">
        <v>424</v>
      </c>
      <c r="L2" s="0" t="s">
        <v>425</v>
      </c>
    </row>
    <row r="3" customFormat="false" ht="13.5" hidden="false" customHeight="false" outlineLevel="0" collapsed="false">
      <c r="A3" s="0" t="s">
        <v>426</v>
      </c>
      <c r="B3" s="0" t="s">
        <v>427</v>
      </c>
      <c r="C3" s="0" t="s">
        <v>428</v>
      </c>
      <c r="D3" s="0" t="s">
        <v>429</v>
      </c>
      <c r="E3" s="0" t="s">
        <v>430</v>
      </c>
      <c r="F3" s="0" t="s">
        <v>431</v>
      </c>
      <c r="G3" s="0" t="s">
        <v>432</v>
      </c>
      <c r="H3" s="0" t="s">
        <v>415</v>
      </c>
      <c r="I3" s="0" t="s">
        <v>433</v>
      </c>
      <c r="J3" s="0" t="s">
        <v>434</v>
      </c>
      <c r="K3" s="0" t="s">
        <v>435</v>
      </c>
      <c r="L3" s="0" t="s">
        <v>436</v>
      </c>
    </row>
    <row r="4" customFormat="false" ht="13.5" hidden="false" customHeight="false" outlineLevel="0" collapsed="false">
      <c r="A4" s="0" t="s">
        <v>437</v>
      </c>
      <c r="B4" s="0" t="s">
        <v>438</v>
      </c>
      <c r="C4" s="0" t="s">
        <v>439</v>
      </c>
      <c r="D4" s="0" t="s">
        <v>440</v>
      </c>
      <c r="E4" s="0" t="s">
        <v>441</v>
      </c>
      <c r="F4" s="0" t="s">
        <v>442</v>
      </c>
      <c r="G4" s="0" t="s">
        <v>443</v>
      </c>
      <c r="H4" s="0" t="s">
        <v>427</v>
      </c>
      <c r="I4" s="0" t="s">
        <v>444</v>
      </c>
      <c r="J4" s="0" t="s">
        <v>445</v>
      </c>
      <c r="K4" s="0" t="s">
        <v>446</v>
      </c>
      <c r="L4" s="0" t="s">
        <v>447</v>
      </c>
    </row>
    <row r="5" customFormat="false" ht="13.5" hidden="false" customHeight="false" outlineLevel="0" collapsed="false">
      <c r="A5" s="0" t="s">
        <v>448</v>
      </c>
      <c r="B5" s="0" t="s">
        <v>449</v>
      </c>
      <c r="C5" s="0" t="s">
        <v>450</v>
      </c>
      <c r="D5" s="0" t="s">
        <v>451</v>
      </c>
      <c r="E5" s="0" t="s">
        <v>452</v>
      </c>
      <c r="F5" s="0" t="s">
        <v>453</v>
      </c>
      <c r="G5" s="0" t="s">
        <v>454</v>
      </c>
      <c r="H5" s="0" t="s">
        <v>438</v>
      </c>
      <c r="I5" s="0" t="s">
        <v>455</v>
      </c>
      <c r="J5" s="0" t="s">
        <v>456</v>
      </c>
      <c r="K5" s="0" t="s">
        <v>457</v>
      </c>
      <c r="L5" s="0" t="s">
        <v>458</v>
      </c>
    </row>
    <row r="6" customFormat="false" ht="13.5" hidden="false" customHeight="false" outlineLevel="0" collapsed="false">
      <c r="A6" s="0" t="s">
        <v>459</v>
      </c>
      <c r="B6" s="0" t="s">
        <v>460</v>
      </c>
      <c r="C6" s="0" t="s">
        <v>461</v>
      </c>
      <c r="D6" s="0" t="s">
        <v>462</v>
      </c>
      <c r="E6" s="0" t="s">
        <v>463</v>
      </c>
      <c r="F6" s="0" t="s">
        <v>464</v>
      </c>
      <c r="G6" s="0" t="s">
        <v>465</v>
      </c>
      <c r="H6" s="0" t="s">
        <v>449</v>
      </c>
      <c r="I6" s="0" t="s">
        <v>466</v>
      </c>
      <c r="J6" s="0" t="s">
        <v>467</v>
      </c>
      <c r="K6" s="0" t="s">
        <v>468</v>
      </c>
      <c r="L6" s="0" t="s">
        <v>469</v>
      </c>
    </row>
    <row r="7" customFormat="false" ht="13.5" hidden="false" customHeight="false" outlineLevel="0" collapsed="false">
      <c r="A7" s="0" t="s">
        <v>470</v>
      </c>
      <c r="B7" s="0" t="s">
        <v>471</v>
      </c>
      <c r="C7" s="0" t="s">
        <v>472</v>
      </c>
      <c r="D7" s="0" t="s">
        <v>473</v>
      </c>
      <c r="E7" s="0" t="s">
        <v>474</v>
      </c>
      <c r="F7" s="0" t="s">
        <v>475</v>
      </c>
      <c r="G7" s="0" t="s">
        <v>476</v>
      </c>
      <c r="H7" s="0" t="s">
        <v>460</v>
      </c>
      <c r="K7" s="0" t="s">
        <v>477</v>
      </c>
      <c r="L7" s="0" t="s">
        <v>478</v>
      </c>
    </row>
    <row r="8" customFormat="false" ht="13.5" hidden="false" customHeight="false" outlineLevel="0" collapsed="false">
      <c r="A8" s="0" t="s">
        <v>479</v>
      </c>
      <c r="B8" s="0" t="s">
        <v>480</v>
      </c>
      <c r="C8" s="0" t="s">
        <v>481</v>
      </c>
      <c r="D8" s="0" t="s">
        <v>482</v>
      </c>
      <c r="F8" s="0" t="s">
        <v>483</v>
      </c>
      <c r="G8" s="0" t="s">
        <v>484</v>
      </c>
      <c r="H8" s="0" t="s">
        <v>471</v>
      </c>
      <c r="K8" s="0" t="s">
        <v>485</v>
      </c>
      <c r="L8" s="0" t="s">
        <v>486</v>
      </c>
    </row>
    <row r="9" customFormat="false" ht="13.5" hidden="false" customHeight="false" outlineLevel="0" collapsed="false">
      <c r="A9" s="0" t="s">
        <v>487</v>
      </c>
      <c r="B9" s="0" t="s">
        <v>488</v>
      </c>
      <c r="D9" s="0" t="s">
        <v>489</v>
      </c>
      <c r="F9" s="0" t="s">
        <v>490</v>
      </c>
      <c r="G9" s="0" t="s">
        <v>491</v>
      </c>
      <c r="H9" s="0" t="s">
        <v>480</v>
      </c>
      <c r="K9" s="0" t="s">
        <v>492</v>
      </c>
      <c r="L9" s="0" t="s">
        <v>493</v>
      </c>
    </row>
    <row r="10" customFormat="false" ht="13.5" hidden="false" customHeight="false" outlineLevel="0" collapsed="false">
      <c r="A10" s="0" t="s">
        <v>494</v>
      </c>
      <c r="B10" s="0" t="s">
        <v>495</v>
      </c>
      <c r="D10" s="0" t="s">
        <v>496</v>
      </c>
      <c r="G10" s="0" t="s">
        <v>497</v>
      </c>
      <c r="H10" s="0" t="s">
        <v>488</v>
      </c>
      <c r="L10" s="0" t="s">
        <v>498</v>
      </c>
    </row>
    <row r="11" customFormat="false" ht="13.5" hidden="false" customHeight="false" outlineLevel="0" collapsed="false">
      <c r="A11" s="0" t="s">
        <v>499</v>
      </c>
      <c r="B11" s="0" t="s">
        <v>500</v>
      </c>
      <c r="D11" s="0" t="s">
        <v>501</v>
      </c>
      <c r="G11" s="0" t="s">
        <v>502</v>
      </c>
      <c r="H11" s="0" t="s">
        <v>495</v>
      </c>
      <c r="L11" s="0" t="s">
        <v>503</v>
      </c>
    </row>
    <row r="12" customFormat="false" ht="13.5" hidden="false" customHeight="false" outlineLevel="0" collapsed="false">
      <c r="A12" s="0" t="s">
        <v>504</v>
      </c>
      <c r="B12" s="0" t="s">
        <v>505</v>
      </c>
      <c r="D12" s="0" t="s">
        <v>506</v>
      </c>
      <c r="H12" s="0" t="s">
        <v>500</v>
      </c>
      <c r="L12" s="0" t="s">
        <v>507</v>
      </c>
    </row>
    <row r="13" customFormat="false" ht="13.5" hidden="false" customHeight="false" outlineLevel="0" collapsed="false">
      <c r="A13" s="0" t="s">
        <v>508</v>
      </c>
      <c r="B13" s="0" t="s">
        <v>509</v>
      </c>
      <c r="D13" s="0" t="s">
        <v>510</v>
      </c>
      <c r="H13" s="0" t="s">
        <v>505</v>
      </c>
      <c r="L13" s="0" t="s">
        <v>511</v>
      </c>
    </row>
    <row r="14" customFormat="false" ht="13.5" hidden="false" customHeight="false" outlineLevel="0" collapsed="false">
      <c r="A14" s="0" t="s">
        <v>512</v>
      </c>
      <c r="B14" s="0" t="s">
        <v>513</v>
      </c>
      <c r="D14" s="0" t="s">
        <v>514</v>
      </c>
      <c r="H14" s="0" t="s">
        <v>509</v>
      </c>
      <c r="L14" s="0" t="s">
        <v>515</v>
      </c>
    </row>
    <row r="15" customFormat="false" ht="13.5" hidden="false" customHeight="false" outlineLevel="0" collapsed="false">
      <c r="A15" s="0" t="s">
        <v>516</v>
      </c>
      <c r="B15" s="0" t="s">
        <v>517</v>
      </c>
      <c r="D15" s="0" t="s">
        <v>518</v>
      </c>
      <c r="H15" s="0" t="s">
        <v>513</v>
      </c>
      <c r="L15" s="0" t="s">
        <v>519</v>
      </c>
    </row>
    <row r="16" customFormat="false" ht="13.5" hidden="false" customHeight="false" outlineLevel="0" collapsed="false">
      <c r="A16" s="0" t="s">
        <v>520</v>
      </c>
      <c r="B16" s="0" t="s">
        <v>521</v>
      </c>
      <c r="D16" s="0" t="s">
        <v>522</v>
      </c>
      <c r="H16" s="0" t="s">
        <v>517</v>
      </c>
      <c r="L16" s="0" t="s">
        <v>523</v>
      </c>
    </row>
    <row r="17" customFormat="false" ht="13.5" hidden="false" customHeight="false" outlineLevel="0" collapsed="false">
      <c r="A17" s="0" t="s">
        <v>524</v>
      </c>
      <c r="B17" s="0" t="s">
        <v>525</v>
      </c>
      <c r="D17" s="0" t="s">
        <v>526</v>
      </c>
      <c r="H17" s="0" t="s">
        <v>521</v>
      </c>
      <c r="L17" s="0" t="s">
        <v>527</v>
      </c>
    </row>
    <row r="18" customFormat="false" ht="13.5" hidden="false" customHeight="false" outlineLevel="0" collapsed="false">
      <c r="A18" s="0" t="s">
        <v>528</v>
      </c>
      <c r="B18" s="0" t="s">
        <v>529</v>
      </c>
      <c r="D18" s="0" t="s">
        <v>530</v>
      </c>
      <c r="H18" s="0" t="s">
        <v>525</v>
      </c>
      <c r="L18" s="0" t="s">
        <v>531</v>
      </c>
    </row>
    <row r="19" customFormat="false" ht="13.5" hidden="false" customHeight="false" outlineLevel="0" collapsed="false">
      <c r="A19" s="0" t="s">
        <v>532</v>
      </c>
      <c r="B19" s="0" t="s">
        <v>533</v>
      </c>
      <c r="D19" s="0" t="s">
        <v>534</v>
      </c>
      <c r="H19" s="0" t="s">
        <v>529</v>
      </c>
      <c r="L19" s="0" t="s">
        <v>535</v>
      </c>
    </row>
    <row r="20" customFormat="false" ht="13.5" hidden="false" customHeight="false" outlineLevel="0" collapsed="false">
      <c r="A20" s="0" t="s">
        <v>536</v>
      </c>
      <c r="B20" s="0" t="s">
        <v>537</v>
      </c>
      <c r="D20" s="0" t="s">
        <v>538</v>
      </c>
      <c r="H20" s="0" t="s">
        <v>533</v>
      </c>
      <c r="L20" s="0" t="s">
        <v>539</v>
      </c>
    </row>
    <row r="21" customFormat="false" ht="13.5" hidden="false" customHeight="false" outlineLevel="0" collapsed="false">
      <c r="A21" s="0" t="s">
        <v>540</v>
      </c>
      <c r="B21" s="0" t="s">
        <v>541</v>
      </c>
      <c r="D21" s="0" t="s">
        <v>542</v>
      </c>
      <c r="H21" s="0" t="s">
        <v>537</v>
      </c>
      <c r="L21" s="0" t="s">
        <v>543</v>
      </c>
    </row>
    <row r="22" customFormat="false" ht="13.5" hidden="false" customHeight="false" outlineLevel="0" collapsed="false">
      <c r="A22" s="0" t="s">
        <v>544</v>
      </c>
      <c r="B22" s="0" t="s">
        <v>545</v>
      </c>
      <c r="D22" s="0" t="s">
        <v>546</v>
      </c>
      <c r="H22" s="0" t="s">
        <v>541</v>
      </c>
      <c r="L22" s="0" t="s">
        <v>547</v>
      </c>
    </row>
    <row r="23" customFormat="false" ht="13.5" hidden="false" customHeight="false" outlineLevel="0" collapsed="false">
      <c r="A23" s="0" t="s">
        <v>548</v>
      </c>
      <c r="B23" s="0" t="s">
        <v>549</v>
      </c>
      <c r="D23" s="0" t="s">
        <v>550</v>
      </c>
      <c r="H23" s="0" t="s">
        <v>545</v>
      </c>
      <c r="L23" s="0" t="s">
        <v>551</v>
      </c>
    </row>
    <row r="24" customFormat="false" ht="13.5" hidden="false" customHeight="false" outlineLevel="0" collapsed="false">
      <c r="A24" s="0" t="s">
        <v>552</v>
      </c>
      <c r="B24" s="0" t="s">
        <v>553</v>
      </c>
      <c r="D24" s="0" t="s">
        <v>554</v>
      </c>
      <c r="H24" s="0" t="s">
        <v>549</v>
      </c>
      <c r="L24" s="0" t="s">
        <v>555</v>
      </c>
    </row>
    <row r="25" customFormat="false" ht="13.5" hidden="false" customHeight="false" outlineLevel="0" collapsed="false">
      <c r="A25" s="0" t="s">
        <v>556</v>
      </c>
      <c r="B25" s="0" t="s">
        <v>557</v>
      </c>
      <c r="D25" s="0" t="s">
        <v>558</v>
      </c>
      <c r="H25" s="0" t="s">
        <v>553</v>
      </c>
      <c r="L25" s="0" t="s">
        <v>559</v>
      </c>
    </row>
    <row r="26" customFormat="false" ht="13.5" hidden="false" customHeight="false" outlineLevel="0" collapsed="false">
      <c r="A26" s="0" t="s">
        <v>560</v>
      </c>
      <c r="B26" s="0" t="s">
        <v>561</v>
      </c>
      <c r="D26" s="0" t="s">
        <v>562</v>
      </c>
      <c r="H26" s="0" t="s">
        <v>557</v>
      </c>
      <c r="L26" s="0" t="s">
        <v>563</v>
      </c>
    </row>
    <row r="27" customFormat="false" ht="13.5" hidden="false" customHeight="false" outlineLevel="0" collapsed="false">
      <c r="A27" s="0" t="s">
        <v>564</v>
      </c>
      <c r="B27" s="0" t="s">
        <v>565</v>
      </c>
      <c r="D27" s="0" t="s">
        <v>566</v>
      </c>
      <c r="H27" s="0" t="s">
        <v>561</v>
      </c>
      <c r="L27" s="0" t="s">
        <v>567</v>
      </c>
    </row>
    <row r="28" customFormat="false" ht="13.5" hidden="false" customHeight="false" outlineLevel="0" collapsed="false">
      <c r="A28" s="0" t="s">
        <v>568</v>
      </c>
      <c r="B28" s="0" t="s">
        <v>569</v>
      </c>
      <c r="D28" s="0" t="s">
        <v>570</v>
      </c>
      <c r="H28" s="0" t="s">
        <v>565</v>
      </c>
      <c r="L28" s="0" t="s">
        <v>571</v>
      </c>
    </row>
    <row r="29" customFormat="false" ht="13.5" hidden="false" customHeight="false" outlineLevel="0" collapsed="false">
      <c r="A29" s="0" t="s">
        <v>572</v>
      </c>
      <c r="B29" s="0" t="s">
        <v>573</v>
      </c>
      <c r="D29" s="0" t="s">
        <v>574</v>
      </c>
      <c r="H29" s="0" t="s">
        <v>569</v>
      </c>
      <c r="L29" s="0" t="s">
        <v>575</v>
      </c>
    </row>
    <row r="30" customFormat="false" ht="13.5" hidden="false" customHeight="false" outlineLevel="0" collapsed="false">
      <c r="A30" s="0" t="s">
        <v>576</v>
      </c>
      <c r="B30" s="0" t="s">
        <v>577</v>
      </c>
      <c r="D30" s="0" t="s">
        <v>578</v>
      </c>
      <c r="H30" s="0" t="s">
        <v>573</v>
      </c>
      <c r="L30" s="0" t="s">
        <v>579</v>
      </c>
    </row>
    <row r="31" customFormat="false" ht="13.5" hidden="false" customHeight="false" outlineLevel="0" collapsed="false">
      <c r="A31" s="0" t="s">
        <v>580</v>
      </c>
      <c r="B31" s="0" t="s">
        <v>581</v>
      </c>
      <c r="D31" s="0" t="s">
        <v>582</v>
      </c>
      <c r="H31" s="0" t="s">
        <v>577</v>
      </c>
      <c r="L31" s="0" t="s">
        <v>583</v>
      </c>
    </row>
    <row r="32" customFormat="false" ht="13.5" hidden="false" customHeight="false" outlineLevel="0" collapsed="false">
      <c r="A32" s="0" t="s">
        <v>584</v>
      </c>
      <c r="B32" s="0" t="s">
        <v>585</v>
      </c>
      <c r="D32" s="0" t="s">
        <v>586</v>
      </c>
      <c r="H32" s="0" t="s">
        <v>581</v>
      </c>
      <c r="L32" s="0" t="s">
        <v>587</v>
      </c>
    </row>
    <row r="33" customFormat="false" ht="13.5" hidden="false" customHeight="false" outlineLevel="0" collapsed="false">
      <c r="A33" s="0" t="s">
        <v>588</v>
      </c>
      <c r="B33" s="0" t="s">
        <v>589</v>
      </c>
      <c r="D33" s="0" t="s">
        <v>590</v>
      </c>
      <c r="H33" s="0" t="s">
        <v>585</v>
      </c>
      <c r="L33" s="0" t="s">
        <v>591</v>
      </c>
    </row>
    <row r="34" customFormat="false" ht="13.5" hidden="false" customHeight="false" outlineLevel="0" collapsed="false">
      <c r="A34" s="0" t="s">
        <v>592</v>
      </c>
      <c r="B34" s="0" t="s">
        <v>593</v>
      </c>
      <c r="D34" s="0" t="s">
        <v>594</v>
      </c>
      <c r="H34" s="0" t="s">
        <v>589</v>
      </c>
      <c r="L34" s="0" t="s">
        <v>595</v>
      </c>
    </row>
    <row r="35" customFormat="false" ht="13.5" hidden="false" customHeight="false" outlineLevel="0" collapsed="false">
      <c r="A35" s="0" t="s">
        <v>596</v>
      </c>
      <c r="B35" s="0" t="s">
        <v>597</v>
      </c>
      <c r="D35" s="0" t="s">
        <v>598</v>
      </c>
      <c r="H35" s="0" t="s">
        <v>593</v>
      </c>
      <c r="L35" s="0" t="s">
        <v>599</v>
      </c>
    </row>
    <row r="36" customFormat="false" ht="13.5" hidden="false" customHeight="false" outlineLevel="0" collapsed="false">
      <c r="A36" s="0" t="s">
        <v>600</v>
      </c>
      <c r="B36" s="0" t="s">
        <v>601</v>
      </c>
      <c r="D36" s="0" t="s">
        <v>602</v>
      </c>
      <c r="H36" s="0" t="s">
        <v>597</v>
      </c>
      <c r="L36" s="0" t="s">
        <v>603</v>
      </c>
    </row>
    <row r="37" customFormat="false" ht="13.5" hidden="false" customHeight="false" outlineLevel="0" collapsed="false">
      <c r="A37" s="0" t="s">
        <v>604</v>
      </c>
      <c r="B37" s="0" t="s">
        <v>605</v>
      </c>
      <c r="D37" s="0" t="s">
        <v>606</v>
      </c>
      <c r="H37" s="0" t="s">
        <v>601</v>
      </c>
      <c r="L37" s="0" t="s">
        <v>607</v>
      </c>
    </row>
    <row r="38" customFormat="false" ht="13.5" hidden="false" customHeight="false" outlineLevel="0" collapsed="false">
      <c r="A38" s="0" t="s">
        <v>608</v>
      </c>
      <c r="B38" s="0" t="s">
        <v>609</v>
      </c>
      <c r="D38" s="0" t="s">
        <v>610</v>
      </c>
      <c r="H38" s="0" t="s">
        <v>605</v>
      </c>
      <c r="L38" s="0" t="s">
        <v>611</v>
      </c>
    </row>
    <row r="39" customFormat="false" ht="13.5" hidden="false" customHeight="false" outlineLevel="0" collapsed="false">
      <c r="A39" s="0" t="s">
        <v>612</v>
      </c>
      <c r="B39" s="0" t="s">
        <v>613</v>
      </c>
      <c r="D39" s="0" t="s">
        <v>614</v>
      </c>
      <c r="H39" s="0" t="s">
        <v>609</v>
      </c>
      <c r="L39" s="0" t="s">
        <v>615</v>
      </c>
    </row>
    <row r="40" customFormat="false" ht="13.5" hidden="false" customHeight="false" outlineLevel="0" collapsed="false">
      <c r="A40" s="0" t="s">
        <v>616</v>
      </c>
      <c r="B40" s="0" t="s">
        <v>617</v>
      </c>
      <c r="D40" s="0" t="s">
        <v>618</v>
      </c>
      <c r="H40" s="0" t="s">
        <v>613</v>
      </c>
      <c r="L40" s="0" t="s">
        <v>619</v>
      </c>
    </row>
    <row r="41" customFormat="false" ht="13.5" hidden="false" customHeight="false" outlineLevel="0" collapsed="false">
      <c r="A41" s="0" t="s">
        <v>620</v>
      </c>
      <c r="B41" s="0" t="s">
        <v>621</v>
      </c>
      <c r="D41" s="0" t="s">
        <v>622</v>
      </c>
      <c r="H41" s="0" t="s">
        <v>617</v>
      </c>
      <c r="L41" s="0" t="s">
        <v>623</v>
      </c>
    </row>
    <row r="42" customFormat="false" ht="13.5" hidden="false" customHeight="false" outlineLevel="0" collapsed="false">
      <c r="A42" s="0" t="s">
        <v>624</v>
      </c>
      <c r="B42" s="0" t="s">
        <v>625</v>
      </c>
      <c r="D42" s="0" t="s">
        <v>626</v>
      </c>
      <c r="H42" s="0" t="s">
        <v>621</v>
      </c>
      <c r="L42" s="0" t="s">
        <v>627</v>
      </c>
    </row>
    <row r="43" customFormat="false" ht="13.5" hidden="false" customHeight="false" outlineLevel="0" collapsed="false">
      <c r="A43" s="0" t="s">
        <v>628</v>
      </c>
      <c r="B43" s="0" t="s">
        <v>629</v>
      </c>
      <c r="D43" s="0" t="s">
        <v>630</v>
      </c>
      <c r="H43" s="0" t="s">
        <v>625</v>
      </c>
      <c r="L43" s="0" t="s">
        <v>631</v>
      </c>
    </row>
    <row r="44" customFormat="false" ht="13.5" hidden="false" customHeight="false" outlineLevel="0" collapsed="false">
      <c r="A44" s="0" t="s">
        <v>632</v>
      </c>
      <c r="B44" s="0" t="s">
        <v>633</v>
      </c>
      <c r="D44" s="0" t="s">
        <v>634</v>
      </c>
      <c r="H44" s="0" t="s">
        <v>629</v>
      </c>
      <c r="L44" s="0" t="s">
        <v>635</v>
      </c>
    </row>
    <row r="45" customFormat="false" ht="13.5" hidden="false" customHeight="false" outlineLevel="0" collapsed="false">
      <c r="A45" s="0" t="s">
        <v>636</v>
      </c>
      <c r="B45" s="0" t="s">
        <v>637</v>
      </c>
      <c r="D45" s="0" t="s">
        <v>638</v>
      </c>
      <c r="H45" s="0" t="s">
        <v>633</v>
      </c>
      <c r="L45" s="0" t="s">
        <v>639</v>
      </c>
    </row>
    <row r="46" customFormat="false" ht="13.5" hidden="false" customHeight="false" outlineLevel="0" collapsed="false">
      <c r="A46" s="0" t="s">
        <v>640</v>
      </c>
      <c r="B46" s="0" t="s">
        <v>641</v>
      </c>
      <c r="D46" s="0" t="s">
        <v>642</v>
      </c>
      <c r="H46" s="0" t="s">
        <v>637</v>
      </c>
      <c r="L46" s="0" t="s">
        <v>643</v>
      </c>
    </row>
    <row r="47" customFormat="false" ht="13.5" hidden="false" customHeight="false" outlineLevel="0" collapsed="false">
      <c r="A47" s="0" t="s">
        <v>644</v>
      </c>
      <c r="B47" s="0" t="s">
        <v>645</v>
      </c>
      <c r="D47" s="0" t="s">
        <v>646</v>
      </c>
      <c r="H47" s="0" t="s">
        <v>641</v>
      </c>
      <c r="L47" s="0" t="s">
        <v>647</v>
      </c>
    </row>
    <row r="48" customFormat="false" ht="13.5" hidden="false" customHeight="false" outlineLevel="0" collapsed="false">
      <c r="A48" s="0" t="s">
        <v>648</v>
      </c>
      <c r="B48" s="0" t="s">
        <v>649</v>
      </c>
      <c r="D48" s="0" t="s">
        <v>650</v>
      </c>
      <c r="H48" s="0" t="s">
        <v>645</v>
      </c>
      <c r="L48" s="0" t="s">
        <v>651</v>
      </c>
    </row>
    <row r="49" customFormat="false" ht="13.5" hidden="false" customHeight="false" outlineLevel="0" collapsed="false">
      <c r="A49" s="0" t="s">
        <v>652</v>
      </c>
      <c r="B49" s="0" t="s">
        <v>653</v>
      </c>
      <c r="D49" s="0" t="s">
        <v>654</v>
      </c>
      <c r="H49" s="0" t="s">
        <v>649</v>
      </c>
      <c r="L49" s="0" t="s">
        <v>655</v>
      </c>
    </row>
    <row r="50" customFormat="false" ht="13.5" hidden="false" customHeight="false" outlineLevel="0" collapsed="false">
      <c r="A50" s="0" t="s">
        <v>656</v>
      </c>
      <c r="B50" s="0" t="s">
        <v>657</v>
      </c>
      <c r="D50" s="0" t="s">
        <v>658</v>
      </c>
      <c r="H50" s="0" t="s">
        <v>653</v>
      </c>
      <c r="L50" s="0" t="s">
        <v>659</v>
      </c>
    </row>
    <row r="51" customFormat="false" ht="13.5" hidden="false" customHeight="false" outlineLevel="0" collapsed="false">
      <c r="A51" s="0" t="s">
        <v>660</v>
      </c>
      <c r="B51" s="0" t="s">
        <v>661</v>
      </c>
      <c r="D51" s="0" t="s">
        <v>662</v>
      </c>
      <c r="H51" s="0" t="s">
        <v>657</v>
      </c>
      <c r="L51" s="0" t="s">
        <v>663</v>
      </c>
    </row>
    <row r="52" customFormat="false" ht="13.5" hidden="false" customHeight="false" outlineLevel="0" collapsed="false">
      <c r="A52" s="0" t="s">
        <v>664</v>
      </c>
      <c r="B52" s="0" t="s">
        <v>665</v>
      </c>
      <c r="D52" s="0" t="s">
        <v>666</v>
      </c>
      <c r="H52" s="0" t="s">
        <v>661</v>
      </c>
      <c r="L52" s="0" t="s">
        <v>667</v>
      </c>
    </row>
    <row r="53" customFormat="false" ht="13.5" hidden="false" customHeight="false" outlineLevel="0" collapsed="false">
      <c r="A53" s="0" t="s">
        <v>668</v>
      </c>
      <c r="B53" s="0" t="s">
        <v>669</v>
      </c>
      <c r="D53" s="0" t="s">
        <v>670</v>
      </c>
      <c r="H53" s="0" t="s">
        <v>665</v>
      </c>
      <c r="L53" s="0" t="s">
        <v>671</v>
      </c>
    </row>
    <row r="54" customFormat="false" ht="13.5" hidden="false" customHeight="false" outlineLevel="0" collapsed="false">
      <c r="A54" s="0" t="s">
        <v>672</v>
      </c>
      <c r="B54" s="0" t="s">
        <v>673</v>
      </c>
      <c r="D54" s="0" t="s">
        <v>674</v>
      </c>
      <c r="H54" s="0" t="s">
        <v>669</v>
      </c>
      <c r="L54" s="0" t="s">
        <v>675</v>
      </c>
    </row>
    <row r="55" customFormat="false" ht="13.5" hidden="false" customHeight="false" outlineLevel="0" collapsed="false">
      <c r="A55" s="0" t="s">
        <v>676</v>
      </c>
      <c r="B55" s="0" t="s">
        <v>677</v>
      </c>
      <c r="D55" s="0" t="s">
        <v>678</v>
      </c>
      <c r="H55" s="0" t="s">
        <v>673</v>
      </c>
      <c r="L55" s="0" t="s">
        <v>679</v>
      </c>
    </row>
    <row r="56" customFormat="false" ht="13.5" hidden="false" customHeight="false" outlineLevel="0" collapsed="false">
      <c r="A56" s="0" t="s">
        <v>680</v>
      </c>
      <c r="B56" s="0" t="s">
        <v>681</v>
      </c>
      <c r="D56" s="0" t="s">
        <v>682</v>
      </c>
      <c r="H56" s="0" t="s">
        <v>677</v>
      </c>
      <c r="L56" s="0" t="s">
        <v>683</v>
      </c>
    </row>
    <row r="57" customFormat="false" ht="13.5" hidden="false" customHeight="false" outlineLevel="0" collapsed="false">
      <c r="A57" s="0" t="s">
        <v>684</v>
      </c>
      <c r="B57" s="0" t="s">
        <v>685</v>
      </c>
      <c r="D57" s="0" t="s">
        <v>686</v>
      </c>
      <c r="H57" s="0" t="s">
        <v>681</v>
      </c>
      <c r="L57" s="0" t="s">
        <v>687</v>
      </c>
    </row>
    <row r="58" customFormat="false" ht="13.5" hidden="false" customHeight="false" outlineLevel="0" collapsed="false">
      <c r="A58" s="0" t="s">
        <v>688</v>
      </c>
      <c r="B58" s="0" t="s">
        <v>689</v>
      </c>
      <c r="D58" s="0" t="s">
        <v>690</v>
      </c>
      <c r="H58" s="0" t="s">
        <v>685</v>
      </c>
      <c r="L58" s="0" t="s">
        <v>691</v>
      </c>
    </row>
    <row r="59" customFormat="false" ht="13.5" hidden="false" customHeight="false" outlineLevel="0" collapsed="false">
      <c r="A59" s="0" t="s">
        <v>692</v>
      </c>
      <c r="B59" s="0" t="s">
        <v>693</v>
      </c>
      <c r="D59" s="0" t="s">
        <v>694</v>
      </c>
      <c r="H59" s="0" t="s">
        <v>689</v>
      </c>
      <c r="L59" s="0" t="s">
        <v>695</v>
      </c>
    </row>
    <row r="60" customFormat="false" ht="13.5" hidden="false" customHeight="false" outlineLevel="0" collapsed="false">
      <c r="A60" s="0" t="s">
        <v>696</v>
      </c>
      <c r="B60" s="0" t="s">
        <v>697</v>
      </c>
      <c r="D60" s="0" t="s">
        <v>698</v>
      </c>
      <c r="H60" s="0" t="s">
        <v>693</v>
      </c>
      <c r="L60" s="0" t="s">
        <v>699</v>
      </c>
    </row>
    <row r="61" customFormat="false" ht="13.5" hidden="false" customHeight="false" outlineLevel="0" collapsed="false">
      <c r="A61" s="0" t="s">
        <v>700</v>
      </c>
      <c r="B61" s="0" t="s">
        <v>701</v>
      </c>
      <c r="D61" s="0" t="s">
        <v>702</v>
      </c>
      <c r="H61" s="0" t="s">
        <v>697</v>
      </c>
      <c r="L61" s="0" t="s">
        <v>703</v>
      </c>
    </row>
    <row r="62" customFormat="false" ht="13.5" hidden="false" customHeight="false" outlineLevel="0" collapsed="false">
      <c r="A62" s="0" t="s">
        <v>704</v>
      </c>
      <c r="B62" s="0" t="s">
        <v>705</v>
      </c>
      <c r="D62" s="0" t="s">
        <v>706</v>
      </c>
      <c r="H62" s="0" t="s">
        <v>701</v>
      </c>
      <c r="L62" s="0" t="s">
        <v>707</v>
      </c>
    </row>
    <row r="63" customFormat="false" ht="13.5" hidden="false" customHeight="false" outlineLevel="0" collapsed="false">
      <c r="A63" s="0" t="s">
        <v>708</v>
      </c>
      <c r="B63" s="0" t="s">
        <v>709</v>
      </c>
      <c r="D63" s="0" t="s">
        <v>710</v>
      </c>
      <c r="H63" s="0" t="s">
        <v>705</v>
      </c>
      <c r="L63" s="0" t="s">
        <v>711</v>
      </c>
    </row>
    <row r="64" customFormat="false" ht="13.5" hidden="false" customHeight="false" outlineLevel="0" collapsed="false">
      <c r="A64" s="0" t="s">
        <v>712</v>
      </c>
      <c r="B64" s="0" t="s">
        <v>713</v>
      </c>
      <c r="D64" s="0" t="s">
        <v>714</v>
      </c>
      <c r="H64" s="0" t="s">
        <v>709</v>
      </c>
      <c r="L64" s="0" t="s">
        <v>715</v>
      </c>
    </row>
    <row r="65" customFormat="false" ht="13.5" hidden="false" customHeight="false" outlineLevel="0" collapsed="false">
      <c r="A65" s="0" t="s">
        <v>716</v>
      </c>
      <c r="B65" s="0" t="s">
        <v>717</v>
      </c>
      <c r="D65" s="0" t="s">
        <v>718</v>
      </c>
      <c r="H65" s="0" t="s">
        <v>713</v>
      </c>
      <c r="L65" s="0" t="s">
        <v>719</v>
      </c>
    </row>
    <row r="66" customFormat="false" ht="13.5" hidden="false" customHeight="false" outlineLevel="0" collapsed="false">
      <c r="A66" s="0" t="s">
        <v>720</v>
      </c>
      <c r="B66" s="0" t="s">
        <v>721</v>
      </c>
      <c r="D66" s="0" t="s">
        <v>722</v>
      </c>
      <c r="H66" s="0" t="s">
        <v>717</v>
      </c>
      <c r="L66" s="0" t="s">
        <v>723</v>
      </c>
    </row>
    <row r="67" customFormat="false" ht="13.5" hidden="false" customHeight="false" outlineLevel="0" collapsed="false">
      <c r="A67" s="0" t="s">
        <v>724</v>
      </c>
      <c r="B67" s="0" t="s">
        <v>725</v>
      </c>
      <c r="D67" s="0" t="s">
        <v>726</v>
      </c>
      <c r="H67" s="0" t="s">
        <v>721</v>
      </c>
      <c r="L67" s="0" t="s">
        <v>727</v>
      </c>
    </row>
    <row r="68" customFormat="false" ht="13.5" hidden="false" customHeight="false" outlineLevel="0" collapsed="false">
      <c r="A68" s="0" t="s">
        <v>728</v>
      </c>
      <c r="B68" s="0" t="s">
        <v>729</v>
      </c>
      <c r="D68" s="0" t="s">
        <v>730</v>
      </c>
      <c r="H68" s="0" t="s">
        <v>725</v>
      </c>
      <c r="L68" s="0" t="s">
        <v>731</v>
      </c>
    </row>
    <row r="69" customFormat="false" ht="13.5" hidden="false" customHeight="false" outlineLevel="0" collapsed="false">
      <c r="A69" s="0" t="s">
        <v>732</v>
      </c>
      <c r="B69" s="0" t="s">
        <v>733</v>
      </c>
      <c r="D69" s="0" t="s">
        <v>734</v>
      </c>
      <c r="H69" s="0" t="s">
        <v>729</v>
      </c>
      <c r="L69" s="0" t="s">
        <v>735</v>
      </c>
    </row>
    <row r="70" customFormat="false" ht="13.5" hidden="false" customHeight="false" outlineLevel="0" collapsed="false">
      <c r="A70" s="0" t="s">
        <v>736</v>
      </c>
      <c r="B70" s="0" t="s">
        <v>737</v>
      </c>
      <c r="D70" s="0" t="s">
        <v>738</v>
      </c>
      <c r="H70" s="0" t="s">
        <v>733</v>
      </c>
      <c r="L70" s="0" t="s">
        <v>739</v>
      </c>
    </row>
    <row r="71" customFormat="false" ht="13.5" hidden="false" customHeight="false" outlineLevel="0" collapsed="false">
      <c r="A71" s="0" t="s">
        <v>740</v>
      </c>
      <c r="B71" s="0" t="s">
        <v>741</v>
      </c>
      <c r="D71" s="0" t="s">
        <v>742</v>
      </c>
      <c r="H71" s="0" t="s">
        <v>737</v>
      </c>
      <c r="L71" s="0" t="s">
        <v>743</v>
      </c>
    </row>
    <row r="72" customFormat="false" ht="13.5" hidden="false" customHeight="false" outlineLevel="0" collapsed="false">
      <c r="A72" s="0" t="s">
        <v>744</v>
      </c>
      <c r="B72" s="0" t="s">
        <v>745</v>
      </c>
      <c r="D72" s="0" t="s">
        <v>746</v>
      </c>
      <c r="H72" s="0" t="s">
        <v>741</v>
      </c>
      <c r="L72" s="0" t="s">
        <v>747</v>
      </c>
    </row>
    <row r="73" customFormat="false" ht="13.5" hidden="false" customHeight="false" outlineLevel="0" collapsed="false">
      <c r="A73" s="0" t="s">
        <v>748</v>
      </c>
      <c r="B73" s="0" t="s">
        <v>749</v>
      </c>
      <c r="D73" s="0" t="s">
        <v>750</v>
      </c>
      <c r="H73" s="0" t="s">
        <v>745</v>
      </c>
      <c r="L73" s="0" t="s">
        <v>751</v>
      </c>
    </row>
    <row r="74" customFormat="false" ht="13.5" hidden="false" customHeight="false" outlineLevel="0" collapsed="false">
      <c r="A74" s="0" t="s">
        <v>752</v>
      </c>
      <c r="B74" s="0" t="s">
        <v>753</v>
      </c>
      <c r="D74" s="0" t="s">
        <v>754</v>
      </c>
      <c r="H74" s="0" t="s">
        <v>749</v>
      </c>
      <c r="L74" s="0" t="s">
        <v>755</v>
      </c>
    </row>
    <row r="75" customFormat="false" ht="13.5" hidden="false" customHeight="false" outlineLevel="0" collapsed="false">
      <c r="A75" s="0" t="s">
        <v>756</v>
      </c>
      <c r="B75" s="0" t="s">
        <v>757</v>
      </c>
      <c r="D75" s="0" t="s">
        <v>758</v>
      </c>
      <c r="H75" s="0" t="s">
        <v>753</v>
      </c>
      <c r="L75" s="0" t="s">
        <v>759</v>
      </c>
    </row>
    <row r="76" customFormat="false" ht="13.5" hidden="false" customHeight="false" outlineLevel="0" collapsed="false">
      <c r="A76" s="0" t="s">
        <v>760</v>
      </c>
      <c r="B76" s="0" t="s">
        <v>761</v>
      </c>
      <c r="D76" s="0" t="s">
        <v>762</v>
      </c>
      <c r="H76" s="0" t="s">
        <v>757</v>
      </c>
      <c r="L76" s="0" t="s">
        <v>763</v>
      </c>
    </row>
    <row r="77" customFormat="false" ht="13.5" hidden="false" customHeight="false" outlineLevel="0" collapsed="false">
      <c r="A77" s="0" t="s">
        <v>764</v>
      </c>
      <c r="B77" s="0" t="s">
        <v>765</v>
      </c>
      <c r="D77" s="0" t="s">
        <v>766</v>
      </c>
      <c r="H77" s="0" t="s">
        <v>761</v>
      </c>
      <c r="L77" s="0" t="s">
        <v>767</v>
      </c>
    </row>
    <row r="78" customFormat="false" ht="13.5" hidden="false" customHeight="false" outlineLevel="0" collapsed="false">
      <c r="A78" s="0" t="s">
        <v>768</v>
      </c>
      <c r="B78" s="0" t="s">
        <v>769</v>
      </c>
      <c r="D78" s="0" t="s">
        <v>770</v>
      </c>
      <c r="H78" s="0" t="s">
        <v>765</v>
      </c>
      <c r="L78" s="0" t="s">
        <v>771</v>
      </c>
    </row>
    <row r="79" customFormat="false" ht="13.5" hidden="false" customHeight="false" outlineLevel="0" collapsed="false">
      <c r="A79" s="0" t="s">
        <v>772</v>
      </c>
      <c r="B79" s="0" t="s">
        <v>773</v>
      </c>
      <c r="D79" s="0" t="s">
        <v>774</v>
      </c>
      <c r="H79" s="0" t="s">
        <v>769</v>
      </c>
      <c r="L79" s="0" t="s">
        <v>775</v>
      </c>
    </row>
    <row r="80" customFormat="false" ht="13.5" hidden="false" customHeight="false" outlineLevel="0" collapsed="false">
      <c r="A80" s="0" t="s">
        <v>776</v>
      </c>
      <c r="B80" s="0" t="s">
        <v>777</v>
      </c>
      <c r="D80" s="0" t="s">
        <v>778</v>
      </c>
      <c r="H80" s="0" t="s">
        <v>773</v>
      </c>
      <c r="L80" s="0" t="s">
        <v>779</v>
      </c>
    </row>
    <row r="81" customFormat="false" ht="13.5" hidden="false" customHeight="false" outlineLevel="0" collapsed="false">
      <c r="A81" s="0" t="s">
        <v>780</v>
      </c>
      <c r="B81" s="0" t="s">
        <v>781</v>
      </c>
      <c r="D81" s="0" t="s">
        <v>782</v>
      </c>
      <c r="H81" s="0" t="s">
        <v>777</v>
      </c>
      <c r="L81" s="0" t="s">
        <v>783</v>
      </c>
    </row>
    <row r="82" customFormat="false" ht="13.5" hidden="false" customHeight="false" outlineLevel="0" collapsed="false">
      <c r="A82" s="0" t="s">
        <v>784</v>
      </c>
      <c r="B82" s="0" t="s">
        <v>785</v>
      </c>
      <c r="D82" s="0" t="s">
        <v>786</v>
      </c>
      <c r="H82" s="0" t="s">
        <v>781</v>
      </c>
      <c r="L82" s="0" t="s">
        <v>787</v>
      </c>
    </row>
    <row r="83" customFormat="false" ht="13.5" hidden="false" customHeight="false" outlineLevel="0" collapsed="false">
      <c r="A83" s="0" t="s">
        <v>788</v>
      </c>
      <c r="B83" s="0" t="s">
        <v>789</v>
      </c>
      <c r="D83" s="0" t="s">
        <v>790</v>
      </c>
      <c r="H83" s="0" t="s">
        <v>785</v>
      </c>
      <c r="L83" s="0" t="s">
        <v>791</v>
      </c>
    </row>
    <row r="84" customFormat="false" ht="13.5" hidden="false" customHeight="false" outlineLevel="0" collapsed="false">
      <c r="A84" s="0" t="s">
        <v>792</v>
      </c>
      <c r="B84" s="0" t="s">
        <v>793</v>
      </c>
      <c r="D84" s="0" t="s">
        <v>794</v>
      </c>
      <c r="H84" s="0" t="s">
        <v>789</v>
      </c>
      <c r="L84" s="0" t="s">
        <v>795</v>
      </c>
    </row>
    <row r="85" customFormat="false" ht="13.5" hidden="false" customHeight="false" outlineLevel="0" collapsed="false">
      <c r="A85" s="0" t="s">
        <v>796</v>
      </c>
      <c r="B85" s="0" t="s">
        <v>797</v>
      </c>
      <c r="D85" s="0" t="s">
        <v>798</v>
      </c>
      <c r="H85" s="0" t="s">
        <v>793</v>
      </c>
      <c r="L85" s="0" t="s">
        <v>799</v>
      </c>
    </row>
    <row r="86" customFormat="false" ht="13.5" hidden="false" customHeight="false" outlineLevel="0" collapsed="false">
      <c r="A86" s="0" t="s">
        <v>800</v>
      </c>
      <c r="B86" s="0" t="s">
        <v>801</v>
      </c>
      <c r="D86" s="0" t="s">
        <v>802</v>
      </c>
      <c r="H86" s="0" t="s">
        <v>797</v>
      </c>
      <c r="L86" s="0" t="s">
        <v>803</v>
      </c>
    </row>
    <row r="87" customFormat="false" ht="13.5" hidden="false" customHeight="false" outlineLevel="0" collapsed="false">
      <c r="A87" s="0" t="s">
        <v>804</v>
      </c>
      <c r="B87" s="0" t="s">
        <v>805</v>
      </c>
      <c r="D87" s="0" t="s">
        <v>806</v>
      </c>
      <c r="H87" s="0" t="s">
        <v>801</v>
      </c>
      <c r="L87" s="0" t="s">
        <v>807</v>
      </c>
    </row>
    <row r="88" customFormat="false" ht="13.5" hidden="false" customHeight="false" outlineLevel="0" collapsed="false">
      <c r="A88" s="0" t="s">
        <v>808</v>
      </c>
      <c r="B88" s="0" t="s">
        <v>809</v>
      </c>
      <c r="D88" s="0" t="s">
        <v>810</v>
      </c>
      <c r="H88" s="0" t="s">
        <v>805</v>
      </c>
      <c r="L88" s="0" t="s">
        <v>811</v>
      </c>
    </row>
    <row r="89" customFormat="false" ht="13.5" hidden="false" customHeight="false" outlineLevel="0" collapsed="false">
      <c r="A89" s="0" t="s">
        <v>812</v>
      </c>
      <c r="B89" s="0" t="s">
        <v>813</v>
      </c>
      <c r="D89" s="0" t="s">
        <v>814</v>
      </c>
      <c r="H89" s="0" t="s">
        <v>809</v>
      </c>
      <c r="L89" s="0" t="s">
        <v>815</v>
      </c>
    </row>
    <row r="90" customFormat="false" ht="13.5" hidden="false" customHeight="false" outlineLevel="0" collapsed="false">
      <c r="A90" s="0" t="s">
        <v>816</v>
      </c>
      <c r="B90" s="0" t="s">
        <v>817</v>
      </c>
      <c r="D90" s="0" t="s">
        <v>818</v>
      </c>
      <c r="H90" s="0" t="s">
        <v>813</v>
      </c>
      <c r="L90" s="0" t="s">
        <v>819</v>
      </c>
    </row>
    <row r="91" customFormat="false" ht="13.5" hidden="false" customHeight="false" outlineLevel="0" collapsed="false">
      <c r="A91" s="0" t="s">
        <v>820</v>
      </c>
      <c r="B91" s="0" t="s">
        <v>821</v>
      </c>
      <c r="D91" s="0" t="s">
        <v>822</v>
      </c>
      <c r="H91" s="0" t="s">
        <v>817</v>
      </c>
      <c r="L91" s="0" t="s">
        <v>823</v>
      </c>
    </row>
    <row r="92" customFormat="false" ht="13.5" hidden="false" customHeight="false" outlineLevel="0" collapsed="false">
      <c r="A92" s="0" t="s">
        <v>824</v>
      </c>
      <c r="B92" s="0" t="s">
        <v>825</v>
      </c>
      <c r="D92" s="0" t="s">
        <v>826</v>
      </c>
      <c r="H92" s="0" t="s">
        <v>821</v>
      </c>
      <c r="L92" s="0" t="s">
        <v>827</v>
      </c>
    </row>
    <row r="93" customFormat="false" ht="13.5" hidden="false" customHeight="false" outlineLevel="0" collapsed="false">
      <c r="A93" s="0" t="s">
        <v>828</v>
      </c>
      <c r="B93" s="0" t="s">
        <v>829</v>
      </c>
      <c r="D93" s="0" t="s">
        <v>830</v>
      </c>
      <c r="H93" s="0" t="s">
        <v>825</v>
      </c>
      <c r="L93" s="0" t="s">
        <v>831</v>
      </c>
    </row>
    <row r="94" customFormat="false" ht="13.5" hidden="false" customHeight="false" outlineLevel="0" collapsed="false">
      <c r="A94" s="0" t="s">
        <v>832</v>
      </c>
      <c r="B94" s="0" t="s">
        <v>833</v>
      </c>
      <c r="D94" s="0" t="s">
        <v>834</v>
      </c>
      <c r="H94" s="0" t="s">
        <v>829</v>
      </c>
      <c r="L94" s="0" t="s">
        <v>835</v>
      </c>
    </row>
    <row r="95" customFormat="false" ht="13.5" hidden="false" customHeight="false" outlineLevel="0" collapsed="false">
      <c r="A95" s="0" t="s">
        <v>836</v>
      </c>
      <c r="B95" s="0" t="s">
        <v>837</v>
      </c>
      <c r="D95" s="0" t="s">
        <v>838</v>
      </c>
      <c r="H95" s="0" t="s">
        <v>833</v>
      </c>
      <c r="L95" s="0" t="s">
        <v>839</v>
      </c>
    </row>
    <row r="96" customFormat="false" ht="13.5" hidden="false" customHeight="false" outlineLevel="0" collapsed="false">
      <c r="A96" s="0" t="s">
        <v>840</v>
      </c>
      <c r="B96" s="0" t="s">
        <v>841</v>
      </c>
      <c r="D96" s="0" t="s">
        <v>842</v>
      </c>
      <c r="H96" s="0" t="s">
        <v>837</v>
      </c>
      <c r="L96" s="0" t="s">
        <v>843</v>
      </c>
    </row>
    <row r="97" customFormat="false" ht="13.5" hidden="false" customHeight="false" outlineLevel="0" collapsed="false">
      <c r="A97" s="0" t="s">
        <v>844</v>
      </c>
      <c r="B97" s="0" t="s">
        <v>845</v>
      </c>
      <c r="D97" s="0" t="s">
        <v>846</v>
      </c>
      <c r="H97" s="0" t="s">
        <v>841</v>
      </c>
      <c r="L97" s="0" t="s">
        <v>847</v>
      </c>
    </row>
    <row r="98" customFormat="false" ht="13.5" hidden="false" customHeight="false" outlineLevel="0" collapsed="false">
      <c r="A98" s="0" t="s">
        <v>848</v>
      </c>
      <c r="B98" s="0" t="s">
        <v>849</v>
      </c>
      <c r="D98" s="0" t="s">
        <v>850</v>
      </c>
      <c r="H98" s="0" t="s">
        <v>845</v>
      </c>
      <c r="L98" s="0" t="s">
        <v>851</v>
      </c>
    </row>
    <row r="99" customFormat="false" ht="13.5" hidden="false" customHeight="false" outlineLevel="0" collapsed="false">
      <c r="A99" s="0" t="s">
        <v>852</v>
      </c>
      <c r="B99" s="0" t="s">
        <v>853</v>
      </c>
      <c r="D99" s="0" t="s">
        <v>854</v>
      </c>
      <c r="H99" s="0" t="s">
        <v>849</v>
      </c>
      <c r="L99" s="0" t="s">
        <v>855</v>
      </c>
    </row>
    <row r="100" customFormat="false" ht="13.5" hidden="false" customHeight="false" outlineLevel="0" collapsed="false">
      <c r="A100" s="0" t="s">
        <v>856</v>
      </c>
      <c r="B100" s="0" t="s">
        <v>857</v>
      </c>
      <c r="D100" s="0" t="s">
        <v>858</v>
      </c>
      <c r="H100" s="0" t="s">
        <v>853</v>
      </c>
      <c r="L100" s="0" t="s">
        <v>859</v>
      </c>
    </row>
    <row r="101" customFormat="false" ht="13.5" hidden="false" customHeight="false" outlineLevel="0" collapsed="false">
      <c r="A101" s="0" t="s">
        <v>860</v>
      </c>
      <c r="B101" s="0" t="s">
        <v>861</v>
      </c>
      <c r="D101" s="0" t="s">
        <v>862</v>
      </c>
      <c r="H101" s="0" t="s">
        <v>857</v>
      </c>
      <c r="L101" s="0" t="s">
        <v>863</v>
      </c>
    </row>
    <row r="102" customFormat="false" ht="13.5" hidden="false" customHeight="false" outlineLevel="0" collapsed="false">
      <c r="A102" s="0" t="s">
        <v>864</v>
      </c>
      <c r="B102" s="0" t="s">
        <v>865</v>
      </c>
      <c r="D102" s="0" t="s">
        <v>866</v>
      </c>
      <c r="H102" s="0" t="s">
        <v>861</v>
      </c>
      <c r="L102" s="0" t="s">
        <v>867</v>
      </c>
    </row>
    <row r="103" customFormat="false" ht="13.5" hidden="false" customHeight="false" outlineLevel="0" collapsed="false">
      <c r="A103" s="0" t="s">
        <v>868</v>
      </c>
      <c r="B103" s="0" t="s">
        <v>869</v>
      </c>
      <c r="D103" s="0" t="s">
        <v>870</v>
      </c>
      <c r="H103" s="0" t="s">
        <v>865</v>
      </c>
      <c r="L103" s="0" t="s">
        <v>871</v>
      </c>
    </row>
    <row r="104" customFormat="false" ht="13.5" hidden="false" customHeight="false" outlineLevel="0" collapsed="false">
      <c r="A104" s="0" t="s">
        <v>872</v>
      </c>
      <c r="B104" s="0" t="s">
        <v>873</v>
      </c>
      <c r="D104" s="0" t="s">
        <v>874</v>
      </c>
      <c r="H104" s="0" t="s">
        <v>869</v>
      </c>
      <c r="L104" s="0" t="s">
        <v>875</v>
      </c>
    </row>
    <row r="105" customFormat="false" ht="13.5" hidden="false" customHeight="false" outlineLevel="0" collapsed="false">
      <c r="A105" s="0" t="s">
        <v>876</v>
      </c>
      <c r="B105" s="0" t="s">
        <v>877</v>
      </c>
      <c r="D105" s="0" t="s">
        <v>878</v>
      </c>
      <c r="H105" s="0" t="s">
        <v>873</v>
      </c>
      <c r="L105" s="0" t="s">
        <v>879</v>
      </c>
    </row>
    <row r="106" customFormat="false" ht="13.5" hidden="false" customHeight="false" outlineLevel="0" collapsed="false">
      <c r="A106" s="0" t="s">
        <v>880</v>
      </c>
      <c r="B106" s="0" t="s">
        <v>881</v>
      </c>
      <c r="D106" s="0" t="s">
        <v>882</v>
      </c>
      <c r="H106" s="0" t="s">
        <v>877</v>
      </c>
      <c r="L106" s="0" t="s">
        <v>883</v>
      </c>
    </row>
    <row r="107" customFormat="false" ht="13.5" hidden="false" customHeight="false" outlineLevel="0" collapsed="false">
      <c r="A107" s="0" t="s">
        <v>884</v>
      </c>
      <c r="B107" s="0" t="s">
        <v>885</v>
      </c>
      <c r="D107" s="0" t="s">
        <v>886</v>
      </c>
      <c r="H107" s="0" t="s">
        <v>881</v>
      </c>
      <c r="L107" s="0" t="s">
        <v>887</v>
      </c>
    </row>
    <row r="108" customFormat="false" ht="13.5" hidden="false" customHeight="false" outlineLevel="0" collapsed="false">
      <c r="A108" s="0" t="s">
        <v>888</v>
      </c>
      <c r="B108" s="0" t="s">
        <v>889</v>
      </c>
      <c r="D108" s="0" t="s">
        <v>890</v>
      </c>
      <c r="H108" s="0" t="s">
        <v>885</v>
      </c>
      <c r="L108" s="0" t="s">
        <v>891</v>
      </c>
    </row>
    <row r="109" customFormat="false" ht="13.5" hidden="false" customHeight="false" outlineLevel="0" collapsed="false">
      <c r="A109" s="0" t="s">
        <v>892</v>
      </c>
      <c r="B109" s="0" t="s">
        <v>893</v>
      </c>
      <c r="D109" s="0" t="s">
        <v>894</v>
      </c>
      <c r="H109" s="0" t="s">
        <v>889</v>
      </c>
      <c r="L109" s="0" t="s">
        <v>895</v>
      </c>
    </row>
    <row r="110" customFormat="false" ht="13.5" hidden="false" customHeight="false" outlineLevel="0" collapsed="false">
      <c r="A110" s="0" t="s">
        <v>896</v>
      </c>
      <c r="B110" s="0" t="s">
        <v>897</v>
      </c>
      <c r="D110" s="0" t="s">
        <v>898</v>
      </c>
      <c r="H110" s="0" t="s">
        <v>893</v>
      </c>
      <c r="L110" s="0" t="s">
        <v>899</v>
      </c>
    </row>
    <row r="111" customFormat="false" ht="13.5" hidden="false" customHeight="false" outlineLevel="0" collapsed="false">
      <c r="A111" s="0" t="s">
        <v>900</v>
      </c>
      <c r="B111" s="0" t="s">
        <v>901</v>
      </c>
      <c r="D111" s="0" t="s">
        <v>902</v>
      </c>
      <c r="H111" s="0" t="s">
        <v>897</v>
      </c>
      <c r="L111" s="0" t="s">
        <v>903</v>
      </c>
    </row>
    <row r="112" customFormat="false" ht="13.5" hidden="false" customHeight="false" outlineLevel="0" collapsed="false">
      <c r="A112" s="0" t="s">
        <v>904</v>
      </c>
      <c r="B112" s="0" t="s">
        <v>905</v>
      </c>
      <c r="D112" s="0" t="s">
        <v>906</v>
      </c>
      <c r="H112" s="0" t="s">
        <v>901</v>
      </c>
      <c r="L112" s="0" t="s">
        <v>907</v>
      </c>
    </row>
    <row r="113" customFormat="false" ht="13.5" hidden="false" customHeight="false" outlineLevel="0" collapsed="false">
      <c r="A113" s="0" t="s">
        <v>908</v>
      </c>
      <c r="B113" s="0" t="s">
        <v>909</v>
      </c>
      <c r="D113" s="0" t="s">
        <v>910</v>
      </c>
      <c r="H113" s="0" t="s">
        <v>905</v>
      </c>
      <c r="L113" s="0" t="s">
        <v>911</v>
      </c>
    </row>
    <row r="114" customFormat="false" ht="13.5" hidden="false" customHeight="false" outlineLevel="0" collapsed="false">
      <c r="A114" s="0" t="s">
        <v>912</v>
      </c>
      <c r="B114" s="0" t="s">
        <v>913</v>
      </c>
      <c r="D114" s="0" t="s">
        <v>914</v>
      </c>
      <c r="H114" s="0" t="s">
        <v>909</v>
      </c>
      <c r="L114" s="0" t="s">
        <v>915</v>
      </c>
    </row>
    <row r="115" customFormat="false" ht="13.5" hidden="false" customHeight="false" outlineLevel="0" collapsed="false">
      <c r="A115" s="0" t="s">
        <v>916</v>
      </c>
      <c r="B115" s="0" t="s">
        <v>917</v>
      </c>
      <c r="D115" s="0" t="s">
        <v>918</v>
      </c>
      <c r="H115" s="0" t="s">
        <v>913</v>
      </c>
      <c r="L115" s="0" t="s">
        <v>919</v>
      </c>
    </row>
    <row r="116" customFormat="false" ht="13.5" hidden="false" customHeight="false" outlineLevel="0" collapsed="false">
      <c r="A116" s="0" t="s">
        <v>920</v>
      </c>
      <c r="B116" s="0" t="s">
        <v>921</v>
      </c>
      <c r="D116" s="0" t="s">
        <v>922</v>
      </c>
      <c r="H116" s="0" t="s">
        <v>917</v>
      </c>
      <c r="L116" s="0" t="s">
        <v>923</v>
      </c>
    </row>
    <row r="117" customFormat="false" ht="13.5" hidden="false" customHeight="false" outlineLevel="0" collapsed="false">
      <c r="A117" s="0" t="s">
        <v>924</v>
      </c>
      <c r="B117" s="0" t="s">
        <v>925</v>
      </c>
      <c r="D117" s="0" t="s">
        <v>926</v>
      </c>
      <c r="H117" s="0" t="s">
        <v>921</v>
      </c>
      <c r="L117" s="0" t="s">
        <v>927</v>
      </c>
    </row>
    <row r="118" customFormat="false" ht="13.5" hidden="false" customHeight="false" outlineLevel="0" collapsed="false">
      <c r="A118" s="0" t="s">
        <v>928</v>
      </c>
      <c r="B118" s="0" t="s">
        <v>929</v>
      </c>
      <c r="D118" s="0" t="s">
        <v>930</v>
      </c>
      <c r="H118" s="0" t="s">
        <v>925</v>
      </c>
      <c r="L118" s="0" t="s">
        <v>931</v>
      </c>
    </row>
    <row r="119" customFormat="false" ht="13.5" hidden="false" customHeight="false" outlineLevel="0" collapsed="false">
      <c r="A119" s="0" t="s">
        <v>932</v>
      </c>
      <c r="B119" s="0" t="s">
        <v>933</v>
      </c>
      <c r="H119" s="0" t="s">
        <v>929</v>
      </c>
      <c r="L119" s="0" t="s">
        <v>934</v>
      </c>
    </row>
    <row r="120" customFormat="false" ht="13.5" hidden="false" customHeight="false" outlineLevel="0" collapsed="false">
      <c r="A120" s="0" t="s">
        <v>935</v>
      </c>
      <c r="B120" s="0" t="s">
        <v>936</v>
      </c>
      <c r="H120" s="0" t="s">
        <v>933</v>
      </c>
      <c r="L120" s="0" t="s">
        <v>937</v>
      </c>
    </row>
    <row r="121" customFormat="false" ht="13.5" hidden="false" customHeight="false" outlineLevel="0" collapsed="false">
      <c r="A121" s="0" t="s">
        <v>938</v>
      </c>
      <c r="B121" s="0" t="s">
        <v>939</v>
      </c>
      <c r="H121" s="0" t="s">
        <v>936</v>
      </c>
      <c r="L121" s="0" t="s">
        <v>940</v>
      </c>
    </row>
    <row r="122" customFormat="false" ht="13.5" hidden="false" customHeight="false" outlineLevel="0" collapsed="false">
      <c r="A122" s="0" t="s">
        <v>941</v>
      </c>
      <c r="B122" s="0" t="s">
        <v>942</v>
      </c>
      <c r="H122" s="0" t="s">
        <v>939</v>
      </c>
      <c r="L122" s="0" t="s">
        <v>943</v>
      </c>
    </row>
    <row r="123" customFormat="false" ht="13.5" hidden="false" customHeight="false" outlineLevel="0" collapsed="false">
      <c r="A123" s="0" t="s">
        <v>944</v>
      </c>
      <c r="B123" s="0" t="s">
        <v>945</v>
      </c>
      <c r="H123" s="0" t="s">
        <v>942</v>
      </c>
      <c r="L123" s="0" t="s">
        <v>946</v>
      </c>
    </row>
    <row r="124" customFormat="false" ht="13.5" hidden="false" customHeight="false" outlineLevel="0" collapsed="false">
      <c r="A124" s="0" t="s">
        <v>947</v>
      </c>
      <c r="B124" s="0" t="s">
        <v>948</v>
      </c>
      <c r="H124" s="0" t="s">
        <v>945</v>
      </c>
      <c r="L124" s="0" t="s">
        <v>949</v>
      </c>
    </row>
    <row r="125" customFormat="false" ht="13.5" hidden="false" customHeight="false" outlineLevel="0" collapsed="false">
      <c r="A125" s="0" t="s">
        <v>950</v>
      </c>
      <c r="B125" s="0" t="s">
        <v>951</v>
      </c>
      <c r="H125" s="0" t="s">
        <v>948</v>
      </c>
      <c r="L125" s="0" t="s">
        <v>952</v>
      </c>
    </row>
    <row r="126" customFormat="false" ht="13.5" hidden="false" customHeight="false" outlineLevel="0" collapsed="false">
      <c r="A126" s="0" t="s">
        <v>953</v>
      </c>
      <c r="B126" s="0" t="s">
        <v>954</v>
      </c>
      <c r="H126" s="0" t="s">
        <v>951</v>
      </c>
      <c r="L126" s="0" t="s">
        <v>955</v>
      </c>
    </row>
    <row r="127" customFormat="false" ht="13.5" hidden="false" customHeight="false" outlineLevel="0" collapsed="false">
      <c r="A127" s="0" t="s">
        <v>956</v>
      </c>
      <c r="B127" s="0" t="s">
        <v>957</v>
      </c>
      <c r="H127" s="0" t="s">
        <v>954</v>
      </c>
      <c r="L127" s="0" t="s">
        <v>958</v>
      </c>
    </row>
    <row r="128" customFormat="false" ht="13.5" hidden="false" customHeight="false" outlineLevel="0" collapsed="false">
      <c r="A128" s="0" t="s">
        <v>959</v>
      </c>
      <c r="B128" s="0" t="s">
        <v>960</v>
      </c>
      <c r="H128" s="0" t="s">
        <v>957</v>
      </c>
      <c r="L128" s="0" t="s">
        <v>961</v>
      </c>
    </row>
    <row r="129" customFormat="false" ht="13.5" hidden="false" customHeight="false" outlineLevel="0" collapsed="false">
      <c r="A129" s="0" t="s">
        <v>962</v>
      </c>
      <c r="B129" s="0" t="s">
        <v>963</v>
      </c>
      <c r="H129" s="0" t="s">
        <v>960</v>
      </c>
      <c r="L129" s="0" t="s">
        <v>964</v>
      </c>
    </row>
    <row r="130" customFormat="false" ht="13.5" hidden="false" customHeight="false" outlineLevel="0" collapsed="false">
      <c r="A130" s="0" t="s">
        <v>965</v>
      </c>
      <c r="B130" s="0" t="s">
        <v>966</v>
      </c>
      <c r="H130" s="0" t="s">
        <v>963</v>
      </c>
      <c r="L130" s="0" t="s">
        <v>967</v>
      </c>
    </row>
    <row r="131" customFormat="false" ht="13.5" hidden="false" customHeight="false" outlineLevel="0" collapsed="false">
      <c r="A131" s="0" t="s">
        <v>968</v>
      </c>
      <c r="B131" s="0" t="s">
        <v>969</v>
      </c>
      <c r="H131" s="0" t="s">
        <v>966</v>
      </c>
      <c r="L131" s="0" t="s">
        <v>970</v>
      </c>
    </row>
    <row r="132" customFormat="false" ht="13.5" hidden="false" customHeight="false" outlineLevel="0" collapsed="false">
      <c r="A132" s="0" t="s">
        <v>971</v>
      </c>
      <c r="B132" s="0" t="s">
        <v>972</v>
      </c>
      <c r="H132" s="0" t="s">
        <v>969</v>
      </c>
      <c r="L132" s="0" t="s">
        <v>973</v>
      </c>
    </row>
    <row r="133" customFormat="false" ht="13.5" hidden="false" customHeight="false" outlineLevel="0" collapsed="false">
      <c r="A133" s="0" t="s">
        <v>974</v>
      </c>
      <c r="B133" s="0" t="s">
        <v>975</v>
      </c>
      <c r="H133" s="0" t="s">
        <v>972</v>
      </c>
      <c r="L133" s="0" t="s">
        <v>976</v>
      </c>
    </row>
    <row r="134" customFormat="false" ht="13.5" hidden="false" customHeight="false" outlineLevel="0" collapsed="false">
      <c r="A134" s="0" t="s">
        <v>977</v>
      </c>
      <c r="B134" s="0" t="s">
        <v>978</v>
      </c>
      <c r="H134" s="0" t="s">
        <v>975</v>
      </c>
      <c r="L134" s="0" t="s">
        <v>979</v>
      </c>
    </row>
    <row r="135" customFormat="false" ht="13.5" hidden="false" customHeight="false" outlineLevel="0" collapsed="false">
      <c r="A135" s="0" t="s">
        <v>980</v>
      </c>
      <c r="B135" s="0" t="s">
        <v>981</v>
      </c>
      <c r="H135" s="0" t="s">
        <v>978</v>
      </c>
      <c r="L135" s="0" t="s">
        <v>982</v>
      </c>
    </row>
    <row r="136" customFormat="false" ht="13.5" hidden="false" customHeight="false" outlineLevel="0" collapsed="false">
      <c r="A136" s="0" t="s">
        <v>983</v>
      </c>
      <c r="B136" s="0" t="s">
        <v>984</v>
      </c>
      <c r="H136" s="0" t="s">
        <v>981</v>
      </c>
      <c r="L136" s="0" t="s">
        <v>985</v>
      </c>
    </row>
    <row r="137" customFormat="false" ht="13.5" hidden="false" customHeight="false" outlineLevel="0" collapsed="false">
      <c r="A137" s="0" t="s">
        <v>986</v>
      </c>
      <c r="B137" s="0" t="s">
        <v>987</v>
      </c>
      <c r="H137" s="0" t="s">
        <v>984</v>
      </c>
      <c r="L137" s="0" t="s">
        <v>988</v>
      </c>
    </row>
    <row r="138" customFormat="false" ht="13.5" hidden="false" customHeight="false" outlineLevel="0" collapsed="false">
      <c r="A138" s="0" t="s">
        <v>989</v>
      </c>
      <c r="B138" s="0" t="s">
        <v>990</v>
      </c>
      <c r="H138" s="0" t="s">
        <v>987</v>
      </c>
      <c r="L138" s="0" t="s">
        <v>991</v>
      </c>
    </row>
    <row r="139" customFormat="false" ht="13.5" hidden="false" customHeight="false" outlineLevel="0" collapsed="false">
      <c r="A139" s="0" t="s">
        <v>992</v>
      </c>
      <c r="B139" s="0" t="s">
        <v>993</v>
      </c>
      <c r="H139" s="0" t="s">
        <v>990</v>
      </c>
      <c r="L139" s="0" t="s">
        <v>994</v>
      </c>
    </row>
    <row r="140" customFormat="false" ht="13.5" hidden="false" customHeight="false" outlineLevel="0" collapsed="false">
      <c r="A140" s="0" t="s">
        <v>995</v>
      </c>
      <c r="B140" s="0" t="s">
        <v>996</v>
      </c>
      <c r="H140" s="0" t="s">
        <v>993</v>
      </c>
      <c r="L140" s="0" t="s">
        <v>997</v>
      </c>
    </row>
    <row r="141" customFormat="false" ht="13.5" hidden="false" customHeight="false" outlineLevel="0" collapsed="false">
      <c r="A141" s="0" t="s">
        <v>998</v>
      </c>
      <c r="B141" s="0" t="s">
        <v>999</v>
      </c>
      <c r="H141" s="0" t="s">
        <v>996</v>
      </c>
      <c r="L141" s="0" t="s">
        <v>1000</v>
      </c>
    </row>
    <row r="142" customFormat="false" ht="13.5" hidden="false" customHeight="false" outlineLevel="0" collapsed="false">
      <c r="A142" s="0" t="s">
        <v>1001</v>
      </c>
      <c r="B142" s="0" t="s">
        <v>1002</v>
      </c>
      <c r="H142" s="0" t="s">
        <v>999</v>
      </c>
      <c r="L142" s="0" t="s">
        <v>1003</v>
      </c>
    </row>
    <row r="143" customFormat="false" ht="13.5" hidden="false" customHeight="false" outlineLevel="0" collapsed="false">
      <c r="A143" s="0" t="s">
        <v>1004</v>
      </c>
      <c r="B143" s="0" t="s">
        <v>1005</v>
      </c>
      <c r="H143" s="0" t="s">
        <v>1002</v>
      </c>
      <c r="L143" s="0" t="s">
        <v>1006</v>
      </c>
    </row>
    <row r="144" customFormat="false" ht="13.5" hidden="false" customHeight="false" outlineLevel="0" collapsed="false">
      <c r="A144" s="0" t="s">
        <v>1007</v>
      </c>
      <c r="B144" s="0" t="s">
        <v>1008</v>
      </c>
      <c r="H144" s="0" t="s">
        <v>1005</v>
      </c>
      <c r="L144" s="0" t="s">
        <v>1009</v>
      </c>
    </row>
    <row r="145" customFormat="false" ht="13.5" hidden="false" customHeight="false" outlineLevel="0" collapsed="false">
      <c r="A145" s="0" t="s">
        <v>1010</v>
      </c>
      <c r="B145" s="0" t="s">
        <v>1011</v>
      </c>
      <c r="H145" s="0" t="s">
        <v>1008</v>
      </c>
      <c r="L145" s="0" t="s">
        <v>1012</v>
      </c>
    </row>
    <row r="146" customFormat="false" ht="13.5" hidden="false" customHeight="false" outlineLevel="0" collapsed="false">
      <c r="A146" s="0" t="s">
        <v>1013</v>
      </c>
      <c r="B146" s="0" t="s">
        <v>1014</v>
      </c>
      <c r="H146" s="0" t="s">
        <v>1011</v>
      </c>
      <c r="L146" s="0" t="s">
        <v>1015</v>
      </c>
    </row>
    <row r="147" customFormat="false" ht="13.5" hidden="false" customHeight="false" outlineLevel="0" collapsed="false">
      <c r="A147" s="0" t="s">
        <v>1016</v>
      </c>
      <c r="B147" s="0" t="s">
        <v>1017</v>
      </c>
      <c r="H147" s="0" t="s">
        <v>1014</v>
      </c>
      <c r="L147" s="0" t="s">
        <v>1018</v>
      </c>
    </row>
    <row r="148" customFormat="false" ht="13.5" hidden="false" customHeight="false" outlineLevel="0" collapsed="false">
      <c r="A148" s="0" t="s">
        <v>1019</v>
      </c>
      <c r="B148" s="0" t="s">
        <v>1020</v>
      </c>
      <c r="H148" s="0" t="s">
        <v>1017</v>
      </c>
      <c r="L148" s="0" t="s">
        <v>1021</v>
      </c>
    </row>
    <row r="149" customFormat="false" ht="13.5" hidden="false" customHeight="false" outlineLevel="0" collapsed="false">
      <c r="A149" s="0" t="s">
        <v>1022</v>
      </c>
      <c r="B149" s="0" t="s">
        <v>1023</v>
      </c>
      <c r="H149" s="0" t="s">
        <v>1020</v>
      </c>
      <c r="L149" s="0" t="s">
        <v>1024</v>
      </c>
    </row>
    <row r="150" customFormat="false" ht="13.5" hidden="false" customHeight="false" outlineLevel="0" collapsed="false">
      <c r="A150" s="0" t="s">
        <v>1025</v>
      </c>
      <c r="B150" s="0" t="s">
        <v>1026</v>
      </c>
      <c r="H150" s="0" t="s">
        <v>1023</v>
      </c>
      <c r="L150" s="0" t="s">
        <v>1027</v>
      </c>
    </row>
    <row r="151" customFormat="false" ht="13.5" hidden="false" customHeight="false" outlineLevel="0" collapsed="false">
      <c r="A151" s="0" t="s">
        <v>1028</v>
      </c>
      <c r="B151" s="0" t="s">
        <v>1029</v>
      </c>
      <c r="H151" s="0" t="s">
        <v>1026</v>
      </c>
      <c r="L151" s="0" t="s">
        <v>1030</v>
      </c>
    </row>
    <row r="152" customFormat="false" ht="13.5" hidden="false" customHeight="false" outlineLevel="0" collapsed="false">
      <c r="A152" s="0" t="s">
        <v>1031</v>
      </c>
      <c r="B152" s="0" t="s">
        <v>1032</v>
      </c>
      <c r="H152" s="0" t="s">
        <v>1029</v>
      </c>
      <c r="L152" s="0" t="s">
        <v>1033</v>
      </c>
    </row>
    <row r="153" customFormat="false" ht="13.5" hidden="false" customHeight="false" outlineLevel="0" collapsed="false">
      <c r="A153" s="0" t="s">
        <v>1034</v>
      </c>
      <c r="B153" s="0" t="s">
        <v>1035</v>
      </c>
      <c r="H153" s="0" t="s">
        <v>1032</v>
      </c>
      <c r="L153" s="0" t="s">
        <v>1036</v>
      </c>
    </row>
    <row r="154" customFormat="false" ht="13.5" hidden="false" customHeight="false" outlineLevel="0" collapsed="false">
      <c r="A154" s="0" t="s">
        <v>1037</v>
      </c>
      <c r="B154" s="0" t="s">
        <v>1038</v>
      </c>
      <c r="H154" s="0" t="s">
        <v>1035</v>
      </c>
      <c r="L154" s="0" t="s">
        <v>1039</v>
      </c>
    </row>
    <row r="155" customFormat="false" ht="13.5" hidden="false" customHeight="false" outlineLevel="0" collapsed="false">
      <c r="A155" s="0" t="s">
        <v>1040</v>
      </c>
      <c r="B155" s="0" t="s">
        <v>1041</v>
      </c>
      <c r="H155" s="0" t="s">
        <v>1038</v>
      </c>
      <c r="L155" s="0" t="s">
        <v>1042</v>
      </c>
    </row>
    <row r="156" customFormat="false" ht="13.5" hidden="false" customHeight="false" outlineLevel="0" collapsed="false">
      <c r="A156" s="0" t="s">
        <v>1043</v>
      </c>
      <c r="B156" s="0" t="s">
        <v>1044</v>
      </c>
      <c r="H156" s="0" t="s">
        <v>1041</v>
      </c>
      <c r="L156" s="0" t="s">
        <v>1045</v>
      </c>
    </row>
    <row r="157" customFormat="false" ht="13.5" hidden="false" customHeight="false" outlineLevel="0" collapsed="false">
      <c r="A157" s="0" t="s">
        <v>1046</v>
      </c>
      <c r="B157" s="0" t="s">
        <v>1047</v>
      </c>
      <c r="H157" s="0" t="s">
        <v>1044</v>
      </c>
      <c r="L157" s="0" t="s">
        <v>1048</v>
      </c>
    </row>
    <row r="158" customFormat="false" ht="13.5" hidden="false" customHeight="false" outlineLevel="0" collapsed="false">
      <c r="A158" s="0" t="s">
        <v>1049</v>
      </c>
      <c r="B158" s="0" t="s">
        <v>1050</v>
      </c>
      <c r="H158" s="0" t="s">
        <v>1047</v>
      </c>
      <c r="L158" s="0" t="s">
        <v>1051</v>
      </c>
    </row>
    <row r="159" customFormat="false" ht="13.5" hidden="false" customHeight="false" outlineLevel="0" collapsed="false">
      <c r="A159" s="0" t="s">
        <v>1052</v>
      </c>
      <c r="B159" s="0" t="s">
        <v>1053</v>
      </c>
      <c r="H159" s="0" t="s">
        <v>1050</v>
      </c>
      <c r="L159" s="0" t="s">
        <v>1054</v>
      </c>
    </row>
    <row r="160" customFormat="false" ht="13.5" hidden="false" customHeight="false" outlineLevel="0" collapsed="false">
      <c r="A160" s="0" t="s">
        <v>1055</v>
      </c>
      <c r="B160" s="0" t="s">
        <v>1056</v>
      </c>
      <c r="H160" s="0" t="s">
        <v>1053</v>
      </c>
      <c r="L160" s="0" t="s">
        <v>1057</v>
      </c>
    </row>
    <row r="161" customFormat="false" ht="13.5" hidden="false" customHeight="false" outlineLevel="0" collapsed="false">
      <c r="A161" s="0" t="s">
        <v>1058</v>
      </c>
      <c r="B161" s="0" t="s">
        <v>1059</v>
      </c>
      <c r="H161" s="0" t="s">
        <v>1056</v>
      </c>
      <c r="L161" s="0" t="s">
        <v>1060</v>
      </c>
    </row>
    <row r="162" customFormat="false" ht="13.5" hidden="false" customHeight="false" outlineLevel="0" collapsed="false">
      <c r="A162" s="0" t="s">
        <v>1061</v>
      </c>
      <c r="B162" s="0" t="s">
        <v>1062</v>
      </c>
      <c r="H162" s="0" t="s">
        <v>1059</v>
      </c>
      <c r="L162" s="0" t="s">
        <v>1063</v>
      </c>
    </row>
    <row r="163" customFormat="false" ht="13.5" hidden="false" customHeight="false" outlineLevel="0" collapsed="false">
      <c r="A163" s="0" t="s">
        <v>1064</v>
      </c>
      <c r="B163" s="0" t="s">
        <v>1065</v>
      </c>
      <c r="H163" s="0" t="s">
        <v>1062</v>
      </c>
      <c r="L163" s="0" t="s">
        <v>1066</v>
      </c>
    </row>
    <row r="164" customFormat="false" ht="13.5" hidden="false" customHeight="false" outlineLevel="0" collapsed="false">
      <c r="A164" s="0" t="s">
        <v>1067</v>
      </c>
      <c r="B164" s="0" t="s">
        <v>1068</v>
      </c>
      <c r="H164" s="0" t="s">
        <v>1065</v>
      </c>
      <c r="L164" s="0" t="s">
        <v>1069</v>
      </c>
    </row>
    <row r="165" customFormat="false" ht="13.5" hidden="false" customHeight="false" outlineLevel="0" collapsed="false">
      <c r="A165" s="0" t="s">
        <v>1070</v>
      </c>
      <c r="B165" s="0" t="s">
        <v>1071</v>
      </c>
      <c r="H165" s="0" t="s">
        <v>1068</v>
      </c>
      <c r="L165" s="0" t="s">
        <v>1072</v>
      </c>
    </row>
    <row r="166" customFormat="false" ht="13.5" hidden="false" customHeight="false" outlineLevel="0" collapsed="false">
      <c r="A166" s="0" t="s">
        <v>1073</v>
      </c>
      <c r="B166" s="0" t="s">
        <v>1074</v>
      </c>
      <c r="H166" s="0" t="s">
        <v>1071</v>
      </c>
      <c r="L166" s="0" t="s">
        <v>1075</v>
      </c>
    </row>
    <row r="167" customFormat="false" ht="13.5" hidden="false" customHeight="false" outlineLevel="0" collapsed="false">
      <c r="A167" s="0" t="s">
        <v>1076</v>
      </c>
      <c r="B167" s="0" t="s">
        <v>1077</v>
      </c>
      <c r="H167" s="0" t="s">
        <v>1074</v>
      </c>
      <c r="L167" s="0" t="s">
        <v>1078</v>
      </c>
    </row>
    <row r="168" customFormat="false" ht="13.5" hidden="false" customHeight="false" outlineLevel="0" collapsed="false">
      <c r="A168" s="0" t="s">
        <v>1079</v>
      </c>
      <c r="B168" s="0" t="s">
        <v>1080</v>
      </c>
      <c r="H168" s="0" t="s">
        <v>1077</v>
      </c>
      <c r="L168" s="0" t="s">
        <v>1081</v>
      </c>
    </row>
    <row r="169" customFormat="false" ht="13.5" hidden="false" customHeight="false" outlineLevel="0" collapsed="false">
      <c r="A169" s="0" t="s">
        <v>1082</v>
      </c>
      <c r="B169" s="0" t="s">
        <v>1083</v>
      </c>
      <c r="H169" s="0" t="s">
        <v>1080</v>
      </c>
      <c r="L169" s="0" t="s">
        <v>1084</v>
      </c>
    </row>
    <row r="170" customFormat="false" ht="13.5" hidden="false" customHeight="false" outlineLevel="0" collapsed="false">
      <c r="A170" s="0" t="s">
        <v>1085</v>
      </c>
      <c r="B170" s="0" t="s">
        <v>1086</v>
      </c>
      <c r="H170" s="0" t="s">
        <v>1083</v>
      </c>
      <c r="L170" s="0" t="s">
        <v>1087</v>
      </c>
    </row>
    <row r="171" customFormat="false" ht="13.5" hidden="false" customHeight="false" outlineLevel="0" collapsed="false">
      <c r="A171" s="0" t="s">
        <v>1088</v>
      </c>
      <c r="B171" s="0" t="s">
        <v>1089</v>
      </c>
      <c r="H171" s="0" t="s">
        <v>1086</v>
      </c>
      <c r="L171" s="0" t="s">
        <v>1090</v>
      </c>
    </row>
    <row r="172" customFormat="false" ht="13.5" hidden="false" customHeight="false" outlineLevel="0" collapsed="false">
      <c r="A172" s="0" t="s">
        <v>1091</v>
      </c>
      <c r="B172" s="0" t="s">
        <v>1092</v>
      </c>
      <c r="H172" s="0" t="s">
        <v>1089</v>
      </c>
      <c r="L172" s="0" t="s">
        <v>1093</v>
      </c>
    </row>
    <row r="173" customFormat="false" ht="13.5" hidden="false" customHeight="false" outlineLevel="0" collapsed="false">
      <c r="A173" s="0" t="s">
        <v>1094</v>
      </c>
      <c r="B173" s="0" t="s">
        <v>1095</v>
      </c>
      <c r="H173" s="0" t="s">
        <v>1092</v>
      </c>
      <c r="L173" s="0" t="s">
        <v>1096</v>
      </c>
    </row>
    <row r="174" customFormat="false" ht="13.5" hidden="false" customHeight="false" outlineLevel="0" collapsed="false">
      <c r="A174" s="0" t="s">
        <v>1097</v>
      </c>
      <c r="B174" s="0" t="s">
        <v>1098</v>
      </c>
      <c r="H174" s="0" t="s">
        <v>1095</v>
      </c>
      <c r="L174" s="0" t="s">
        <v>1099</v>
      </c>
    </row>
    <row r="175" customFormat="false" ht="13.5" hidden="false" customHeight="false" outlineLevel="0" collapsed="false">
      <c r="A175" s="0" t="s">
        <v>1100</v>
      </c>
      <c r="B175" s="0" t="s">
        <v>1101</v>
      </c>
      <c r="H175" s="0" t="s">
        <v>1098</v>
      </c>
      <c r="L175" s="0" t="s">
        <v>1102</v>
      </c>
    </row>
    <row r="176" customFormat="false" ht="13.5" hidden="false" customHeight="false" outlineLevel="0" collapsed="false">
      <c r="A176" s="0" t="s">
        <v>1103</v>
      </c>
      <c r="B176" s="0" t="s">
        <v>1104</v>
      </c>
      <c r="H176" s="0" t="s">
        <v>1101</v>
      </c>
      <c r="L176" s="0" t="s">
        <v>1105</v>
      </c>
    </row>
    <row r="177" customFormat="false" ht="13.5" hidden="false" customHeight="false" outlineLevel="0" collapsed="false">
      <c r="A177" s="0" t="s">
        <v>1106</v>
      </c>
      <c r="B177" s="0" t="s">
        <v>1107</v>
      </c>
      <c r="H177" s="0" t="s">
        <v>1104</v>
      </c>
      <c r="L177" s="0" t="s">
        <v>1108</v>
      </c>
    </row>
    <row r="178" customFormat="false" ht="13.5" hidden="false" customHeight="false" outlineLevel="0" collapsed="false">
      <c r="A178" s="0" t="s">
        <v>1109</v>
      </c>
      <c r="B178" s="0" t="s">
        <v>1110</v>
      </c>
      <c r="H178" s="0" t="s">
        <v>1107</v>
      </c>
      <c r="L178" s="0" t="s">
        <v>1111</v>
      </c>
    </row>
    <row r="179" customFormat="false" ht="13.5" hidden="false" customHeight="false" outlineLevel="0" collapsed="false">
      <c r="A179" s="0" t="s">
        <v>1112</v>
      </c>
      <c r="B179" s="0" t="s">
        <v>1113</v>
      </c>
      <c r="H179" s="0" t="s">
        <v>1110</v>
      </c>
      <c r="L179" s="0" t="s">
        <v>1114</v>
      </c>
    </row>
    <row r="180" customFormat="false" ht="13.5" hidden="false" customHeight="false" outlineLevel="0" collapsed="false">
      <c r="A180" s="0" t="s">
        <v>1115</v>
      </c>
      <c r="B180" s="0" t="s">
        <v>1116</v>
      </c>
      <c r="H180" s="0" t="s">
        <v>1113</v>
      </c>
      <c r="L180" s="0" t="s">
        <v>1117</v>
      </c>
    </row>
    <row r="181" customFormat="false" ht="13.5" hidden="false" customHeight="false" outlineLevel="0" collapsed="false">
      <c r="A181" s="0" t="s">
        <v>1118</v>
      </c>
      <c r="B181" s="0" t="s">
        <v>1119</v>
      </c>
      <c r="H181" s="0" t="s">
        <v>1116</v>
      </c>
      <c r="L181" s="0" t="s">
        <v>1120</v>
      </c>
    </row>
    <row r="182" customFormat="false" ht="13.5" hidden="false" customHeight="false" outlineLevel="0" collapsed="false">
      <c r="A182" s="0" t="s">
        <v>1121</v>
      </c>
      <c r="B182" s="0" t="s">
        <v>1122</v>
      </c>
      <c r="H182" s="0" t="s">
        <v>1119</v>
      </c>
      <c r="L182" s="0" t="s">
        <v>1123</v>
      </c>
    </row>
    <row r="183" customFormat="false" ht="13.5" hidden="false" customHeight="false" outlineLevel="0" collapsed="false">
      <c r="A183" s="0" t="s">
        <v>1124</v>
      </c>
      <c r="B183" s="0" t="s">
        <v>1125</v>
      </c>
      <c r="H183" s="0" t="s">
        <v>1122</v>
      </c>
      <c r="L183" s="0" t="s">
        <v>1126</v>
      </c>
    </row>
    <row r="184" customFormat="false" ht="13.5" hidden="false" customHeight="false" outlineLevel="0" collapsed="false">
      <c r="A184" s="0" t="s">
        <v>1127</v>
      </c>
      <c r="B184" s="0" t="s">
        <v>1128</v>
      </c>
      <c r="H184" s="0" t="s">
        <v>1125</v>
      </c>
      <c r="L184" s="0" t="s">
        <v>1129</v>
      </c>
    </row>
    <row r="185" customFormat="false" ht="13.5" hidden="false" customHeight="false" outlineLevel="0" collapsed="false">
      <c r="A185" s="0" t="s">
        <v>1130</v>
      </c>
      <c r="B185" s="0" t="s">
        <v>1131</v>
      </c>
      <c r="H185" s="0" t="s">
        <v>1128</v>
      </c>
      <c r="L185" s="0" t="s">
        <v>1132</v>
      </c>
    </row>
    <row r="186" customFormat="false" ht="13.5" hidden="false" customHeight="false" outlineLevel="0" collapsed="false">
      <c r="A186" s="0" t="s">
        <v>1133</v>
      </c>
      <c r="B186" s="0" t="s">
        <v>1134</v>
      </c>
      <c r="H186" s="0" t="s">
        <v>1131</v>
      </c>
      <c r="L186" s="0" t="s">
        <v>1135</v>
      </c>
    </row>
    <row r="187" customFormat="false" ht="13.5" hidden="false" customHeight="false" outlineLevel="0" collapsed="false">
      <c r="A187" s="0" t="s">
        <v>1136</v>
      </c>
      <c r="B187" s="0" t="s">
        <v>1137</v>
      </c>
      <c r="H187" s="0" t="s">
        <v>1134</v>
      </c>
      <c r="L187" s="0" t="s">
        <v>1138</v>
      </c>
    </row>
    <row r="188" customFormat="false" ht="13.5" hidden="false" customHeight="false" outlineLevel="0" collapsed="false">
      <c r="A188" s="0" t="s">
        <v>1139</v>
      </c>
      <c r="B188" s="0" t="s">
        <v>1140</v>
      </c>
      <c r="H188" s="0" t="s">
        <v>1137</v>
      </c>
      <c r="L188" s="0" t="s">
        <v>1141</v>
      </c>
    </row>
    <row r="189" customFormat="false" ht="13.5" hidden="false" customHeight="false" outlineLevel="0" collapsed="false">
      <c r="A189" s="0" t="s">
        <v>1142</v>
      </c>
      <c r="B189" s="0" t="s">
        <v>1143</v>
      </c>
      <c r="H189" s="0" t="s">
        <v>1140</v>
      </c>
      <c r="L189" s="0" t="s">
        <v>1144</v>
      </c>
    </row>
    <row r="190" customFormat="false" ht="13.5" hidden="false" customHeight="false" outlineLevel="0" collapsed="false">
      <c r="B190" s="0" t="s">
        <v>1145</v>
      </c>
      <c r="H190" s="0" t="s">
        <v>1143</v>
      </c>
      <c r="L190" s="0" t="s">
        <v>1146</v>
      </c>
    </row>
    <row r="191" customFormat="false" ht="13.5" hidden="false" customHeight="false" outlineLevel="0" collapsed="false">
      <c r="B191" s="0" t="s">
        <v>1147</v>
      </c>
      <c r="H191" s="0" t="s">
        <v>1145</v>
      </c>
      <c r="L191" s="0" t="s">
        <v>1148</v>
      </c>
    </row>
    <row r="192" customFormat="false" ht="13.5" hidden="false" customHeight="false" outlineLevel="0" collapsed="false">
      <c r="B192" s="0" t="s">
        <v>1149</v>
      </c>
      <c r="H192" s="0" t="s">
        <v>1147</v>
      </c>
      <c r="L192" s="0" t="s">
        <v>1150</v>
      </c>
    </row>
    <row r="193" customFormat="false" ht="13.5" hidden="false" customHeight="false" outlineLevel="0" collapsed="false">
      <c r="B193" s="0" t="s">
        <v>1151</v>
      </c>
      <c r="H193" s="0" t="s">
        <v>1149</v>
      </c>
      <c r="L193" s="0" t="s">
        <v>1152</v>
      </c>
    </row>
    <row r="194" customFormat="false" ht="13.5" hidden="false" customHeight="false" outlineLevel="0" collapsed="false">
      <c r="B194" s="0" t="s">
        <v>1153</v>
      </c>
      <c r="H194" s="0" t="s">
        <v>1151</v>
      </c>
      <c r="L194" s="0" t="s">
        <v>1154</v>
      </c>
    </row>
    <row r="195" customFormat="false" ht="13.5" hidden="false" customHeight="false" outlineLevel="0" collapsed="false">
      <c r="B195" s="0" t="s">
        <v>1155</v>
      </c>
      <c r="H195" s="0" t="s">
        <v>1153</v>
      </c>
      <c r="L195" s="0" t="s">
        <v>1156</v>
      </c>
    </row>
    <row r="196" customFormat="false" ht="13.5" hidden="false" customHeight="false" outlineLevel="0" collapsed="false">
      <c r="B196" s="0" t="s">
        <v>1157</v>
      </c>
      <c r="H196" s="0" t="s">
        <v>1155</v>
      </c>
      <c r="L196" s="0" t="s">
        <v>1158</v>
      </c>
    </row>
    <row r="197" customFormat="false" ht="13.5" hidden="false" customHeight="false" outlineLevel="0" collapsed="false">
      <c r="B197" s="0" t="s">
        <v>1159</v>
      </c>
      <c r="H197" s="0" t="s">
        <v>1157</v>
      </c>
      <c r="L197" s="0" t="s">
        <v>1160</v>
      </c>
    </row>
    <row r="198" customFormat="false" ht="13.5" hidden="false" customHeight="false" outlineLevel="0" collapsed="false">
      <c r="B198" s="0" t="s">
        <v>1161</v>
      </c>
      <c r="H198" s="0" t="s">
        <v>1159</v>
      </c>
      <c r="L198" s="0" t="s">
        <v>1162</v>
      </c>
    </row>
    <row r="199" customFormat="false" ht="13.5" hidden="false" customHeight="false" outlineLevel="0" collapsed="false">
      <c r="B199" s="0" t="s">
        <v>1163</v>
      </c>
      <c r="H199" s="0" t="s">
        <v>1161</v>
      </c>
      <c r="L199" s="0" t="s">
        <v>1164</v>
      </c>
    </row>
    <row r="200" customFormat="false" ht="13.5" hidden="false" customHeight="false" outlineLevel="0" collapsed="false">
      <c r="B200" s="0" t="s">
        <v>1165</v>
      </c>
      <c r="H200" s="0" t="s">
        <v>1163</v>
      </c>
      <c r="L200" s="0" t="s">
        <v>1166</v>
      </c>
    </row>
    <row r="201" customFormat="false" ht="13.5" hidden="false" customHeight="false" outlineLevel="0" collapsed="false">
      <c r="B201" s="0" t="s">
        <v>1167</v>
      </c>
      <c r="H201" s="0" t="s">
        <v>1165</v>
      </c>
      <c r="L201" s="0" t="s">
        <v>1168</v>
      </c>
    </row>
    <row r="202" customFormat="false" ht="13.5" hidden="false" customHeight="false" outlineLevel="0" collapsed="false">
      <c r="B202" s="0" t="s">
        <v>1169</v>
      </c>
      <c r="H202" s="0" t="s">
        <v>1167</v>
      </c>
      <c r="L202" s="0" t="s">
        <v>1170</v>
      </c>
    </row>
    <row r="203" customFormat="false" ht="13.5" hidden="false" customHeight="false" outlineLevel="0" collapsed="false">
      <c r="B203" s="0" t="s">
        <v>1171</v>
      </c>
      <c r="H203" s="0" t="s">
        <v>1169</v>
      </c>
      <c r="L203" s="0" t="s">
        <v>1172</v>
      </c>
    </row>
    <row r="204" customFormat="false" ht="13.5" hidden="false" customHeight="false" outlineLevel="0" collapsed="false">
      <c r="B204" s="0" t="s">
        <v>1173</v>
      </c>
      <c r="H204" s="0" t="s">
        <v>1171</v>
      </c>
      <c r="L204" s="0" t="s">
        <v>1174</v>
      </c>
    </row>
    <row r="205" customFormat="false" ht="13.5" hidden="false" customHeight="false" outlineLevel="0" collapsed="false">
      <c r="B205" s="0" t="s">
        <v>1175</v>
      </c>
      <c r="H205" s="0" t="s">
        <v>1173</v>
      </c>
      <c r="L205" s="0" t="s">
        <v>1176</v>
      </c>
    </row>
    <row r="206" customFormat="false" ht="13.5" hidden="false" customHeight="false" outlineLevel="0" collapsed="false">
      <c r="B206" s="0" t="s">
        <v>1177</v>
      </c>
      <c r="H206" s="0" t="s">
        <v>1175</v>
      </c>
      <c r="L206" s="0" t="s">
        <v>1178</v>
      </c>
    </row>
    <row r="207" customFormat="false" ht="13.5" hidden="false" customHeight="false" outlineLevel="0" collapsed="false">
      <c r="B207" s="0" t="s">
        <v>1179</v>
      </c>
      <c r="H207" s="0" t="s">
        <v>1177</v>
      </c>
      <c r="L207" s="0" t="s">
        <v>1180</v>
      </c>
    </row>
    <row r="208" customFormat="false" ht="13.5" hidden="false" customHeight="false" outlineLevel="0" collapsed="false">
      <c r="B208" s="0" t="s">
        <v>1181</v>
      </c>
      <c r="H208" s="0" t="s">
        <v>1179</v>
      </c>
      <c r="L208" s="0" t="s">
        <v>1182</v>
      </c>
    </row>
    <row r="209" customFormat="false" ht="13.5" hidden="false" customHeight="false" outlineLevel="0" collapsed="false">
      <c r="B209" s="0" t="s">
        <v>1183</v>
      </c>
      <c r="H209" s="0" t="s">
        <v>1181</v>
      </c>
      <c r="L209" s="0" t="s">
        <v>1184</v>
      </c>
    </row>
    <row r="210" customFormat="false" ht="13.5" hidden="false" customHeight="false" outlineLevel="0" collapsed="false">
      <c r="B210" s="0" t="s">
        <v>1185</v>
      </c>
      <c r="H210" s="0" t="s">
        <v>1183</v>
      </c>
      <c r="L210" s="0" t="s">
        <v>1186</v>
      </c>
    </row>
    <row r="211" customFormat="false" ht="13.5" hidden="false" customHeight="false" outlineLevel="0" collapsed="false">
      <c r="B211" s="0" t="s">
        <v>1187</v>
      </c>
      <c r="H211" s="0" t="s">
        <v>1185</v>
      </c>
      <c r="L211" s="0" t="s">
        <v>1188</v>
      </c>
    </row>
    <row r="212" customFormat="false" ht="13.5" hidden="false" customHeight="false" outlineLevel="0" collapsed="false">
      <c r="B212" s="0" t="s">
        <v>1189</v>
      </c>
      <c r="H212" s="0" t="s">
        <v>1187</v>
      </c>
      <c r="L212" s="0" t="s">
        <v>1190</v>
      </c>
    </row>
    <row r="213" customFormat="false" ht="13.5" hidden="false" customHeight="false" outlineLevel="0" collapsed="false">
      <c r="B213" s="0" t="s">
        <v>1191</v>
      </c>
      <c r="H213" s="0" t="s">
        <v>1189</v>
      </c>
      <c r="L213" s="0" t="s">
        <v>1192</v>
      </c>
    </row>
    <row r="214" customFormat="false" ht="13.5" hidden="false" customHeight="false" outlineLevel="0" collapsed="false">
      <c r="B214" s="0" t="s">
        <v>1193</v>
      </c>
      <c r="H214" s="0" t="s">
        <v>1191</v>
      </c>
      <c r="L214" s="0" t="s">
        <v>1194</v>
      </c>
    </row>
    <row r="215" customFormat="false" ht="13.5" hidden="false" customHeight="false" outlineLevel="0" collapsed="false">
      <c r="B215" s="0" t="s">
        <v>1195</v>
      </c>
      <c r="H215" s="0" t="s">
        <v>1193</v>
      </c>
      <c r="L215" s="0" t="s">
        <v>1196</v>
      </c>
    </row>
    <row r="216" customFormat="false" ht="13.5" hidden="false" customHeight="false" outlineLevel="0" collapsed="false">
      <c r="B216" s="0" t="s">
        <v>1197</v>
      </c>
      <c r="H216" s="0" t="s">
        <v>1195</v>
      </c>
      <c r="L216" s="0" t="s">
        <v>1198</v>
      </c>
    </row>
    <row r="217" customFormat="false" ht="13.5" hidden="false" customHeight="false" outlineLevel="0" collapsed="false">
      <c r="B217" s="0" t="s">
        <v>1199</v>
      </c>
      <c r="H217" s="0" t="s">
        <v>1197</v>
      </c>
      <c r="L217" s="0" t="s">
        <v>1200</v>
      </c>
    </row>
    <row r="218" customFormat="false" ht="13.5" hidden="false" customHeight="false" outlineLevel="0" collapsed="false">
      <c r="B218" s="0" t="s">
        <v>1201</v>
      </c>
      <c r="H218" s="0" t="s">
        <v>1199</v>
      </c>
      <c r="L218" s="0" t="s">
        <v>1202</v>
      </c>
    </row>
    <row r="219" customFormat="false" ht="13.5" hidden="false" customHeight="false" outlineLevel="0" collapsed="false">
      <c r="B219" s="0" t="s">
        <v>1203</v>
      </c>
      <c r="H219" s="0" t="s">
        <v>1201</v>
      </c>
      <c r="L219" s="0" t="s">
        <v>1204</v>
      </c>
    </row>
    <row r="220" customFormat="false" ht="13.5" hidden="false" customHeight="false" outlineLevel="0" collapsed="false">
      <c r="B220" s="0" t="s">
        <v>1205</v>
      </c>
      <c r="H220" s="0" t="s">
        <v>1203</v>
      </c>
      <c r="L220" s="0" t="s">
        <v>1206</v>
      </c>
    </row>
    <row r="221" customFormat="false" ht="13.5" hidden="false" customHeight="false" outlineLevel="0" collapsed="false">
      <c r="B221" s="0" t="s">
        <v>1207</v>
      </c>
      <c r="H221" s="0" t="s">
        <v>1205</v>
      </c>
      <c r="L221" s="0" t="s">
        <v>1208</v>
      </c>
    </row>
    <row r="222" customFormat="false" ht="13.5" hidden="false" customHeight="false" outlineLevel="0" collapsed="false">
      <c r="B222" s="0" t="s">
        <v>1209</v>
      </c>
      <c r="H222" s="0" t="s">
        <v>1207</v>
      </c>
      <c r="L222" s="0" t="s">
        <v>1210</v>
      </c>
    </row>
    <row r="223" customFormat="false" ht="13.5" hidden="false" customHeight="false" outlineLevel="0" collapsed="false">
      <c r="B223" s="0" t="s">
        <v>1211</v>
      </c>
      <c r="H223" s="0" t="s">
        <v>1209</v>
      </c>
      <c r="L223" s="0" t="s">
        <v>1212</v>
      </c>
    </row>
    <row r="224" customFormat="false" ht="13.5" hidden="false" customHeight="false" outlineLevel="0" collapsed="false">
      <c r="B224" s="0" t="s">
        <v>1213</v>
      </c>
      <c r="H224" s="0" t="s">
        <v>1211</v>
      </c>
      <c r="L224" s="0" t="s">
        <v>1214</v>
      </c>
    </row>
    <row r="225" customFormat="false" ht="13.5" hidden="false" customHeight="false" outlineLevel="0" collapsed="false">
      <c r="B225" s="0" t="s">
        <v>1215</v>
      </c>
      <c r="H225" s="0" t="s">
        <v>1213</v>
      </c>
      <c r="L225" s="0" t="s">
        <v>1216</v>
      </c>
    </row>
    <row r="226" customFormat="false" ht="13.5" hidden="false" customHeight="false" outlineLevel="0" collapsed="false">
      <c r="B226" s="0" t="s">
        <v>1217</v>
      </c>
      <c r="H226" s="0" t="s">
        <v>1215</v>
      </c>
      <c r="L226" s="0" t="s">
        <v>1218</v>
      </c>
    </row>
    <row r="227" customFormat="false" ht="13.5" hidden="false" customHeight="false" outlineLevel="0" collapsed="false">
      <c r="B227" s="0" t="s">
        <v>1219</v>
      </c>
      <c r="H227" s="0" t="s">
        <v>1217</v>
      </c>
      <c r="L227" s="0" t="s">
        <v>1220</v>
      </c>
    </row>
    <row r="228" customFormat="false" ht="13.5" hidden="false" customHeight="false" outlineLevel="0" collapsed="false">
      <c r="B228" s="0" t="s">
        <v>1221</v>
      </c>
      <c r="H228" s="0" t="s">
        <v>1219</v>
      </c>
      <c r="L228" s="0" t="s">
        <v>1222</v>
      </c>
    </row>
    <row r="229" customFormat="false" ht="13.5" hidden="false" customHeight="false" outlineLevel="0" collapsed="false">
      <c r="B229" s="0" t="s">
        <v>1223</v>
      </c>
      <c r="H229" s="0" t="s">
        <v>1221</v>
      </c>
      <c r="L229" s="0" t="s">
        <v>1224</v>
      </c>
    </row>
    <row r="230" customFormat="false" ht="13.5" hidden="false" customHeight="false" outlineLevel="0" collapsed="false">
      <c r="B230" s="0" t="s">
        <v>1225</v>
      </c>
      <c r="H230" s="0" t="s">
        <v>1223</v>
      </c>
      <c r="L230" s="0" t="s">
        <v>1226</v>
      </c>
    </row>
    <row r="231" customFormat="false" ht="13.5" hidden="false" customHeight="false" outlineLevel="0" collapsed="false">
      <c r="B231" s="0" t="s">
        <v>1227</v>
      </c>
      <c r="H231" s="0" t="s">
        <v>1225</v>
      </c>
      <c r="L231" s="0" t="s">
        <v>1228</v>
      </c>
    </row>
    <row r="232" customFormat="false" ht="13.5" hidden="false" customHeight="false" outlineLevel="0" collapsed="false">
      <c r="B232" s="0" t="s">
        <v>1229</v>
      </c>
      <c r="H232" s="0" t="s">
        <v>1227</v>
      </c>
      <c r="L232" s="0" t="s">
        <v>1230</v>
      </c>
    </row>
    <row r="233" customFormat="false" ht="13.5" hidden="false" customHeight="false" outlineLevel="0" collapsed="false">
      <c r="B233" s="0" t="s">
        <v>1231</v>
      </c>
      <c r="H233" s="0" t="s">
        <v>1229</v>
      </c>
      <c r="L233" s="0" t="s">
        <v>1232</v>
      </c>
    </row>
    <row r="234" customFormat="false" ht="13.5" hidden="false" customHeight="false" outlineLevel="0" collapsed="false">
      <c r="B234" s="0" t="s">
        <v>1233</v>
      </c>
      <c r="H234" s="0" t="s">
        <v>1231</v>
      </c>
      <c r="L234" s="0" t="s">
        <v>1234</v>
      </c>
    </row>
    <row r="235" customFormat="false" ht="13.5" hidden="false" customHeight="false" outlineLevel="0" collapsed="false">
      <c r="B235" s="0" t="s">
        <v>1235</v>
      </c>
      <c r="H235" s="0" t="s">
        <v>1233</v>
      </c>
      <c r="L235" s="0" t="s">
        <v>1236</v>
      </c>
    </row>
    <row r="236" customFormat="false" ht="13.5" hidden="false" customHeight="false" outlineLevel="0" collapsed="false">
      <c r="B236" s="0" t="s">
        <v>1237</v>
      </c>
      <c r="H236" s="0" t="s">
        <v>1235</v>
      </c>
      <c r="L236" s="0" t="s">
        <v>1238</v>
      </c>
    </row>
    <row r="237" customFormat="false" ht="13.5" hidden="false" customHeight="false" outlineLevel="0" collapsed="false">
      <c r="B237" s="0" t="s">
        <v>1239</v>
      </c>
      <c r="H237" s="0" t="s">
        <v>1237</v>
      </c>
      <c r="L237" s="0" t="s">
        <v>1240</v>
      </c>
    </row>
    <row r="238" customFormat="false" ht="13.5" hidden="false" customHeight="false" outlineLevel="0" collapsed="false">
      <c r="B238" s="0" t="s">
        <v>1241</v>
      </c>
      <c r="H238" s="0" t="s">
        <v>1239</v>
      </c>
      <c r="L238" s="0" t="s">
        <v>1242</v>
      </c>
    </row>
    <row r="239" customFormat="false" ht="13.5" hidden="false" customHeight="false" outlineLevel="0" collapsed="false">
      <c r="B239" s="0" t="s">
        <v>1243</v>
      </c>
      <c r="H239" s="0" t="s">
        <v>1241</v>
      </c>
      <c r="L239" s="0" t="s">
        <v>1244</v>
      </c>
    </row>
    <row r="240" customFormat="false" ht="13.5" hidden="false" customHeight="false" outlineLevel="0" collapsed="false">
      <c r="B240" s="0" t="s">
        <v>1245</v>
      </c>
      <c r="H240" s="0" t="s">
        <v>1243</v>
      </c>
      <c r="L240" s="0" t="s">
        <v>1246</v>
      </c>
    </row>
    <row r="241" customFormat="false" ht="13.5" hidden="false" customHeight="false" outlineLevel="0" collapsed="false">
      <c r="B241" s="0" t="s">
        <v>1247</v>
      </c>
      <c r="H241" s="0" t="s">
        <v>1245</v>
      </c>
      <c r="L241" s="0" t="s">
        <v>1248</v>
      </c>
    </row>
    <row r="242" customFormat="false" ht="13.5" hidden="false" customHeight="false" outlineLevel="0" collapsed="false">
      <c r="B242" s="0" t="s">
        <v>1249</v>
      </c>
      <c r="H242" s="0" t="s">
        <v>1247</v>
      </c>
      <c r="L242" s="0" t="s">
        <v>1250</v>
      </c>
    </row>
    <row r="243" customFormat="false" ht="13.5" hidden="false" customHeight="false" outlineLevel="0" collapsed="false">
      <c r="B243" s="0" t="s">
        <v>1251</v>
      </c>
      <c r="H243" s="0" t="s">
        <v>1249</v>
      </c>
      <c r="L243" s="0" t="s">
        <v>1252</v>
      </c>
    </row>
    <row r="244" customFormat="false" ht="13.5" hidden="false" customHeight="false" outlineLevel="0" collapsed="false">
      <c r="B244" s="0" t="s">
        <v>1253</v>
      </c>
      <c r="H244" s="0" t="s">
        <v>1251</v>
      </c>
      <c r="L244" s="0" t="s">
        <v>1254</v>
      </c>
    </row>
    <row r="245" customFormat="false" ht="13.5" hidden="false" customHeight="false" outlineLevel="0" collapsed="false">
      <c r="B245" s="0" t="s">
        <v>1255</v>
      </c>
      <c r="H245" s="0" t="s">
        <v>1253</v>
      </c>
      <c r="L245" s="0" t="s">
        <v>1256</v>
      </c>
    </row>
    <row r="246" customFormat="false" ht="13.5" hidden="false" customHeight="false" outlineLevel="0" collapsed="false">
      <c r="B246" s="0" t="s">
        <v>1257</v>
      </c>
      <c r="H246" s="0" t="s">
        <v>1255</v>
      </c>
      <c r="L246" s="0" t="s">
        <v>1258</v>
      </c>
    </row>
    <row r="247" customFormat="false" ht="13.5" hidden="false" customHeight="false" outlineLevel="0" collapsed="false">
      <c r="B247" s="0" t="s">
        <v>1259</v>
      </c>
      <c r="H247" s="0" t="s">
        <v>1257</v>
      </c>
      <c r="L247" s="0" t="s">
        <v>1260</v>
      </c>
    </row>
    <row r="248" customFormat="false" ht="13.5" hidden="false" customHeight="false" outlineLevel="0" collapsed="false">
      <c r="B248" s="0" t="s">
        <v>1261</v>
      </c>
      <c r="H248" s="0" t="s">
        <v>1259</v>
      </c>
      <c r="L248" s="0" t="s">
        <v>1262</v>
      </c>
    </row>
    <row r="249" customFormat="false" ht="13.5" hidden="false" customHeight="false" outlineLevel="0" collapsed="false">
      <c r="B249" s="0" t="s">
        <v>1263</v>
      </c>
      <c r="H249" s="0" t="s">
        <v>1261</v>
      </c>
      <c r="L249" s="0" t="s">
        <v>1264</v>
      </c>
    </row>
    <row r="250" customFormat="false" ht="13.5" hidden="false" customHeight="false" outlineLevel="0" collapsed="false">
      <c r="B250" s="0" t="s">
        <v>1265</v>
      </c>
      <c r="H250" s="0" t="s">
        <v>1263</v>
      </c>
      <c r="L250" s="0" t="s">
        <v>1266</v>
      </c>
    </row>
    <row r="251" customFormat="false" ht="13.5" hidden="false" customHeight="false" outlineLevel="0" collapsed="false">
      <c r="B251" s="0" t="s">
        <v>1267</v>
      </c>
      <c r="H251" s="0" t="s">
        <v>1265</v>
      </c>
      <c r="L251" s="0" t="s">
        <v>1268</v>
      </c>
    </row>
    <row r="252" customFormat="false" ht="13.5" hidden="false" customHeight="false" outlineLevel="0" collapsed="false">
      <c r="B252" s="0" t="s">
        <v>1269</v>
      </c>
      <c r="H252" s="0" t="s">
        <v>1267</v>
      </c>
      <c r="L252" s="0" t="s">
        <v>1270</v>
      </c>
    </row>
    <row r="253" customFormat="false" ht="13.5" hidden="false" customHeight="false" outlineLevel="0" collapsed="false">
      <c r="B253" s="0" t="s">
        <v>1271</v>
      </c>
      <c r="H253" s="0" t="s">
        <v>1269</v>
      </c>
      <c r="L253" s="0" t="s">
        <v>1272</v>
      </c>
    </row>
    <row r="254" customFormat="false" ht="13.5" hidden="false" customHeight="false" outlineLevel="0" collapsed="false">
      <c r="B254" s="0" t="s">
        <v>1273</v>
      </c>
      <c r="H254" s="0" t="s">
        <v>1271</v>
      </c>
      <c r="L254" s="0" t="s">
        <v>1274</v>
      </c>
    </row>
    <row r="255" customFormat="false" ht="13.5" hidden="false" customHeight="false" outlineLevel="0" collapsed="false">
      <c r="B255" s="0" t="s">
        <v>1275</v>
      </c>
      <c r="H255" s="0" t="s">
        <v>1273</v>
      </c>
      <c r="L255" s="0" t="s">
        <v>1276</v>
      </c>
    </row>
    <row r="256" customFormat="false" ht="13.5" hidden="false" customHeight="false" outlineLevel="0" collapsed="false">
      <c r="B256" s="0" t="s">
        <v>1277</v>
      </c>
      <c r="H256" s="0" t="s">
        <v>1275</v>
      </c>
      <c r="L256" s="0" t="s">
        <v>1278</v>
      </c>
    </row>
    <row r="257" customFormat="false" ht="13.5" hidden="false" customHeight="false" outlineLevel="0" collapsed="false">
      <c r="B257" s="0" t="s">
        <v>1279</v>
      </c>
      <c r="H257" s="0" t="s">
        <v>1277</v>
      </c>
      <c r="L257" s="0" t="s">
        <v>1280</v>
      </c>
    </row>
    <row r="258" customFormat="false" ht="13.5" hidden="false" customHeight="false" outlineLevel="0" collapsed="false">
      <c r="B258" s="0" t="s">
        <v>1281</v>
      </c>
      <c r="H258" s="0" t="s">
        <v>1279</v>
      </c>
      <c r="L258" s="0" t="s">
        <v>1282</v>
      </c>
    </row>
    <row r="259" customFormat="false" ht="13.5" hidden="false" customHeight="false" outlineLevel="0" collapsed="false">
      <c r="B259" s="0" t="s">
        <v>1283</v>
      </c>
      <c r="H259" s="0" t="s">
        <v>1281</v>
      </c>
      <c r="L259" s="0" t="s">
        <v>1284</v>
      </c>
    </row>
    <row r="260" customFormat="false" ht="13.5" hidden="false" customHeight="false" outlineLevel="0" collapsed="false">
      <c r="B260" s="0" t="s">
        <v>1285</v>
      </c>
      <c r="H260" s="0" t="s">
        <v>1283</v>
      </c>
      <c r="L260" s="0" t="s">
        <v>1286</v>
      </c>
    </row>
    <row r="261" customFormat="false" ht="13.5" hidden="false" customHeight="false" outlineLevel="0" collapsed="false">
      <c r="B261" s="0" t="s">
        <v>1287</v>
      </c>
      <c r="H261" s="0" t="s">
        <v>1285</v>
      </c>
      <c r="L261" s="0" t="s">
        <v>1288</v>
      </c>
    </row>
    <row r="262" customFormat="false" ht="13.5" hidden="false" customHeight="false" outlineLevel="0" collapsed="false">
      <c r="B262" s="0" t="s">
        <v>1289</v>
      </c>
      <c r="H262" s="0" t="s">
        <v>1287</v>
      </c>
      <c r="L262" s="0" t="s">
        <v>1290</v>
      </c>
    </row>
    <row r="263" customFormat="false" ht="13.5" hidden="false" customHeight="false" outlineLevel="0" collapsed="false">
      <c r="B263" s="0" t="s">
        <v>1291</v>
      </c>
      <c r="H263" s="0" t="s">
        <v>1289</v>
      </c>
      <c r="L263" s="0" t="s">
        <v>1292</v>
      </c>
    </row>
    <row r="264" customFormat="false" ht="13.5" hidden="false" customHeight="false" outlineLevel="0" collapsed="false">
      <c r="B264" s="0" t="s">
        <v>1293</v>
      </c>
      <c r="H264" s="0" t="s">
        <v>1291</v>
      </c>
      <c r="L264" s="0" t="s">
        <v>1294</v>
      </c>
    </row>
    <row r="265" customFormat="false" ht="13.5" hidden="false" customHeight="false" outlineLevel="0" collapsed="false">
      <c r="B265" s="0" t="s">
        <v>1295</v>
      </c>
      <c r="H265" s="0" t="s">
        <v>1293</v>
      </c>
      <c r="L265" s="0" t="s">
        <v>1296</v>
      </c>
    </row>
    <row r="266" customFormat="false" ht="13.5" hidden="false" customHeight="false" outlineLevel="0" collapsed="false">
      <c r="B266" s="0" t="s">
        <v>1297</v>
      </c>
      <c r="H266" s="0" t="s">
        <v>1295</v>
      </c>
      <c r="L266" s="0" t="s">
        <v>1298</v>
      </c>
    </row>
    <row r="267" customFormat="false" ht="13.5" hidden="false" customHeight="false" outlineLevel="0" collapsed="false">
      <c r="B267" s="0" t="s">
        <v>1299</v>
      </c>
      <c r="H267" s="0" t="s">
        <v>1297</v>
      </c>
      <c r="L267" s="0" t="s">
        <v>1300</v>
      </c>
    </row>
    <row r="268" customFormat="false" ht="13.5" hidden="false" customHeight="false" outlineLevel="0" collapsed="false">
      <c r="B268" s="0" t="s">
        <v>1301</v>
      </c>
      <c r="H268" s="0" t="s">
        <v>1299</v>
      </c>
      <c r="L268" s="0" t="s">
        <v>1302</v>
      </c>
    </row>
    <row r="269" customFormat="false" ht="13.5" hidden="false" customHeight="false" outlineLevel="0" collapsed="false">
      <c r="B269" s="0" t="s">
        <v>1303</v>
      </c>
      <c r="H269" s="0" t="s">
        <v>1301</v>
      </c>
      <c r="L269" s="0" t="s">
        <v>1304</v>
      </c>
    </row>
    <row r="270" customFormat="false" ht="13.5" hidden="false" customHeight="false" outlineLevel="0" collapsed="false">
      <c r="B270" s="0" t="s">
        <v>1305</v>
      </c>
      <c r="H270" s="0" t="s">
        <v>1303</v>
      </c>
      <c r="L270" s="0" t="s">
        <v>1306</v>
      </c>
    </row>
    <row r="271" customFormat="false" ht="13.5" hidden="false" customHeight="false" outlineLevel="0" collapsed="false">
      <c r="B271" s="0" t="s">
        <v>1307</v>
      </c>
      <c r="H271" s="0" t="s">
        <v>1305</v>
      </c>
      <c r="L271" s="0" t="s">
        <v>1308</v>
      </c>
    </row>
    <row r="272" customFormat="false" ht="13.5" hidden="false" customHeight="false" outlineLevel="0" collapsed="false">
      <c r="B272" s="0" t="s">
        <v>1309</v>
      </c>
      <c r="H272" s="0" t="s">
        <v>1307</v>
      </c>
      <c r="L272" s="0" t="s">
        <v>1310</v>
      </c>
    </row>
    <row r="273" customFormat="false" ht="13.5" hidden="false" customHeight="false" outlineLevel="0" collapsed="false">
      <c r="B273" s="0" t="s">
        <v>1311</v>
      </c>
      <c r="H273" s="0" t="s">
        <v>1309</v>
      </c>
      <c r="L273" s="0" t="s">
        <v>1312</v>
      </c>
    </row>
    <row r="274" customFormat="false" ht="13.5" hidden="false" customHeight="false" outlineLevel="0" collapsed="false">
      <c r="B274" s="0" t="s">
        <v>1313</v>
      </c>
      <c r="H274" s="0" t="s">
        <v>1311</v>
      </c>
      <c r="L274" s="0" t="s">
        <v>1314</v>
      </c>
    </row>
    <row r="275" customFormat="false" ht="13.5" hidden="false" customHeight="false" outlineLevel="0" collapsed="false">
      <c r="B275" s="0" t="s">
        <v>1315</v>
      </c>
      <c r="H275" s="0" t="s">
        <v>1313</v>
      </c>
      <c r="L275" s="0" t="s">
        <v>1316</v>
      </c>
    </row>
    <row r="276" customFormat="false" ht="13.5" hidden="false" customHeight="false" outlineLevel="0" collapsed="false">
      <c r="B276" s="0" t="s">
        <v>1317</v>
      </c>
      <c r="H276" s="0" t="s">
        <v>1315</v>
      </c>
      <c r="L276" s="0" t="s">
        <v>1318</v>
      </c>
    </row>
    <row r="277" customFormat="false" ht="13.5" hidden="false" customHeight="false" outlineLevel="0" collapsed="false">
      <c r="B277" s="0" t="s">
        <v>1319</v>
      </c>
      <c r="H277" s="0" t="s">
        <v>1317</v>
      </c>
      <c r="L277" s="0" t="s">
        <v>1320</v>
      </c>
    </row>
    <row r="278" customFormat="false" ht="13.5" hidden="false" customHeight="false" outlineLevel="0" collapsed="false">
      <c r="B278" s="0" t="s">
        <v>1321</v>
      </c>
      <c r="H278" s="0" t="s">
        <v>1319</v>
      </c>
      <c r="L278" s="0" t="s">
        <v>1322</v>
      </c>
    </row>
    <row r="279" customFormat="false" ht="13.5" hidden="false" customHeight="false" outlineLevel="0" collapsed="false">
      <c r="B279" s="0" t="s">
        <v>1323</v>
      </c>
      <c r="H279" s="0" t="s">
        <v>1321</v>
      </c>
      <c r="L279" s="0" t="s">
        <v>1324</v>
      </c>
    </row>
    <row r="280" customFormat="false" ht="13.5" hidden="false" customHeight="false" outlineLevel="0" collapsed="false">
      <c r="B280" s="0" t="s">
        <v>1325</v>
      </c>
      <c r="H280" s="0" t="s">
        <v>1323</v>
      </c>
      <c r="L280" s="0" t="s">
        <v>1326</v>
      </c>
    </row>
    <row r="281" customFormat="false" ht="13.5" hidden="false" customHeight="false" outlineLevel="0" collapsed="false">
      <c r="B281" s="0" t="s">
        <v>1327</v>
      </c>
      <c r="H281" s="0" t="s">
        <v>1325</v>
      </c>
      <c r="L281" s="0" t="s">
        <v>1328</v>
      </c>
    </row>
    <row r="282" customFormat="false" ht="13.5" hidden="false" customHeight="false" outlineLevel="0" collapsed="false">
      <c r="B282" s="0" t="s">
        <v>1329</v>
      </c>
      <c r="H282" s="0" t="s">
        <v>1327</v>
      </c>
      <c r="L282" s="0" t="s">
        <v>1330</v>
      </c>
    </row>
    <row r="283" customFormat="false" ht="13.5" hidden="false" customHeight="false" outlineLevel="0" collapsed="false">
      <c r="B283" s="0" t="s">
        <v>1331</v>
      </c>
      <c r="H283" s="0" t="s">
        <v>1329</v>
      </c>
      <c r="L283" s="0" t="s">
        <v>1332</v>
      </c>
    </row>
    <row r="284" customFormat="false" ht="13.5" hidden="false" customHeight="false" outlineLevel="0" collapsed="false">
      <c r="B284" s="0" t="s">
        <v>1333</v>
      </c>
      <c r="H284" s="0" t="s">
        <v>1331</v>
      </c>
      <c r="L284" s="0" t="s">
        <v>1334</v>
      </c>
    </row>
    <row r="285" customFormat="false" ht="13.5" hidden="false" customHeight="false" outlineLevel="0" collapsed="false">
      <c r="B285" s="0" t="s">
        <v>1335</v>
      </c>
      <c r="H285" s="0" t="s">
        <v>1333</v>
      </c>
      <c r="L285" s="0" t="s">
        <v>1336</v>
      </c>
    </row>
    <row r="286" customFormat="false" ht="13.5" hidden="false" customHeight="false" outlineLevel="0" collapsed="false">
      <c r="B286" s="0" t="s">
        <v>1337</v>
      </c>
      <c r="H286" s="0" t="s">
        <v>1335</v>
      </c>
      <c r="L286" s="0" t="s">
        <v>1338</v>
      </c>
    </row>
    <row r="287" customFormat="false" ht="13.5" hidden="false" customHeight="false" outlineLevel="0" collapsed="false">
      <c r="B287" s="0" t="s">
        <v>1339</v>
      </c>
      <c r="H287" s="0" t="s">
        <v>1337</v>
      </c>
      <c r="L287" s="0" t="s">
        <v>1340</v>
      </c>
    </row>
    <row r="288" customFormat="false" ht="13.5" hidden="false" customHeight="false" outlineLevel="0" collapsed="false">
      <c r="B288" s="0" t="s">
        <v>1341</v>
      </c>
      <c r="H288" s="0" t="s">
        <v>1339</v>
      </c>
      <c r="L288" s="0" t="s">
        <v>1342</v>
      </c>
    </row>
    <row r="289" customFormat="false" ht="13.5" hidden="false" customHeight="false" outlineLevel="0" collapsed="false">
      <c r="B289" s="0" t="s">
        <v>1343</v>
      </c>
      <c r="H289" s="0" t="s">
        <v>1341</v>
      </c>
      <c r="L289" s="0" t="s">
        <v>1344</v>
      </c>
    </row>
    <row r="290" customFormat="false" ht="13.5" hidden="false" customHeight="false" outlineLevel="0" collapsed="false">
      <c r="B290" s="0" t="s">
        <v>1345</v>
      </c>
      <c r="H290" s="0" t="s">
        <v>1343</v>
      </c>
      <c r="L290" s="0" t="s">
        <v>1346</v>
      </c>
    </row>
    <row r="291" customFormat="false" ht="13.5" hidden="false" customHeight="false" outlineLevel="0" collapsed="false">
      <c r="B291" s="0" t="s">
        <v>1347</v>
      </c>
      <c r="H291" s="0" t="s">
        <v>1345</v>
      </c>
      <c r="L291" s="0" t="s">
        <v>1348</v>
      </c>
    </row>
    <row r="292" customFormat="false" ht="13.5" hidden="false" customHeight="false" outlineLevel="0" collapsed="false">
      <c r="B292" s="0" t="s">
        <v>1349</v>
      </c>
      <c r="H292" s="0" t="s">
        <v>1347</v>
      </c>
      <c r="L292" s="0" t="s">
        <v>1350</v>
      </c>
    </row>
    <row r="293" customFormat="false" ht="13.5" hidden="false" customHeight="false" outlineLevel="0" collapsed="false">
      <c r="B293" s="0" t="s">
        <v>1351</v>
      </c>
      <c r="H293" s="0" t="s">
        <v>1349</v>
      </c>
      <c r="L293" s="0" t="s">
        <v>1352</v>
      </c>
    </row>
    <row r="294" customFormat="false" ht="13.5" hidden="false" customHeight="false" outlineLevel="0" collapsed="false">
      <c r="B294" s="0" t="s">
        <v>1353</v>
      </c>
      <c r="H294" s="0" t="s">
        <v>1351</v>
      </c>
      <c r="L294" s="0" t="s">
        <v>1354</v>
      </c>
    </row>
    <row r="295" customFormat="false" ht="13.5" hidden="false" customHeight="false" outlineLevel="0" collapsed="false">
      <c r="B295" s="0" t="s">
        <v>1355</v>
      </c>
      <c r="H295" s="0" t="s">
        <v>1353</v>
      </c>
      <c r="L295" s="0" t="s">
        <v>1356</v>
      </c>
    </row>
    <row r="296" customFormat="false" ht="13.5" hidden="false" customHeight="false" outlineLevel="0" collapsed="false">
      <c r="B296" s="0" t="s">
        <v>1357</v>
      </c>
      <c r="H296" s="0" t="s">
        <v>1355</v>
      </c>
      <c r="L296" s="0" t="s">
        <v>1358</v>
      </c>
    </row>
    <row r="297" customFormat="false" ht="13.5" hidden="false" customHeight="false" outlineLevel="0" collapsed="false">
      <c r="B297" s="0" t="s">
        <v>1359</v>
      </c>
      <c r="H297" s="0" t="s">
        <v>1357</v>
      </c>
      <c r="L297" s="0" t="s">
        <v>1360</v>
      </c>
    </row>
    <row r="298" customFormat="false" ht="13.5" hidden="false" customHeight="false" outlineLevel="0" collapsed="false">
      <c r="B298" s="0" t="s">
        <v>1361</v>
      </c>
      <c r="H298" s="0" t="s">
        <v>1359</v>
      </c>
      <c r="L298" s="0" t="s">
        <v>1362</v>
      </c>
    </row>
    <row r="299" customFormat="false" ht="13.5" hidden="false" customHeight="false" outlineLevel="0" collapsed="false">
      <c r="B299" s="0" t="s">
        <v>1363</v>
      </c>
      <c r="H299" s="0" t="s">
        <v>1361</v>
      </c>
      <c r="L299" s="0" t="s">
        <v>1364</v>
      </c>
    </row>
    <row r="300" customFormat="false" ht="13.5" hidden="false" customHeight="false" outlineLevel="0" collapsed="false">
      <c r="B300" s="0" t="s">
        <v>1365</v>
      </c>
      <c r="H300" s="0" t="s">
        <v>1363</v>
      </c>
      <c r="L300" s="0" t="s">
        <v>1366</v>
      </c>
    </row>
    <row r="301" customFormat="false" ht="13.5" hidden="false" customHeight="false" outlineLevel="0" collapsed="false">
      <c r="B301" s="0" t="s">
        <v>1367</v>
      </c>
      <c r="H301" s="0" t="s">
        <v>1365</v>
      </c>
      <c r="L301" s="0" t="s">
        <v>1368</v>
      </c>
    </row>
    <row r="302" customFormat="false" ht="13.5" hidden="false" customHeight="false" outlineLevel="0" collapsed="false">
      <c r="B302" s="0" t="s">
        <v>1369</v>
      </c>
      <c r="H302" s="0" t="s">
        <v>1367</v>
      </c>
      <c r="L302" s="0" t="s">
        <v>1370</v>
      </c>
    </row>
    <row r="303" customFormat="false" ht="13.5" hidden="false" customHeight="false" outlineLevel="0" collapsed="false">
      <c r="B303" s="0" t="s">
        <v>1371</v>
      </c>
      <c r="H303" s="0" t="s">
        <v>1369</v>
      </c>
      <c r="L303" s="0" t="s">
        <v>1372</v>
      </c>
    </row>
    <row r="304" customFormat="false" ht="13.5" hidden="false" customHeight="false" outlineLevel="0" collapsed="false">
      <c r="B304" s="0" t="s">
        <v>1373</v>
      </c>
      <c r="H304" s="0" t="s">
        <v>1371</v>
      </c>
      <c r="L304" s="0" t="s">
        <v>1374</v>
      </c>
    </row>
    <row r="305" customFormat="false" ht="13.5" hidden="false" customHeight="false" outlineLevel="0" collapsed="false">
      <c r="B305" s="0" t="s">
        <v>1375</v>
      </c>
      <c r="H305" s="0" t="s">
        <v>1373</v>
      </c>
      <c r="L305" s="0" t="s">
        <v>1376</v>
      </c>
    </row>
    <row r="306" customFormat="false" ht="13.5" hidden="false" customHeight="false" outlineLevel="0" collapsed="false">
      <c r="B306" s="0" t="s">
        <v>1377</v>
      </c>
      <c r="H306" s="0" t="s">
        <v>1375</v>
      </c>
      <c r="L306" s="0" t="s">
        <v>1378</v>
      </c>
    </row>
    <row r="307" customFormat="false" ht="13.5" hidden="false" customHeight="false" outlineLevel="0" collapsed="false">
      <c r="B307" s="0" t="s">
        <v>1379</v>
      </c>
      <c r="H307" s="0" t="s">
        <v>1377</v>
      </c>
      <c r="L307" s="0" t="s">
        <v>1380</v>
      </c>
    </row>
    <row r="308" customFormat="false" ht="13.5" hidden="false" customHeight="false" outlineLevel="0" collapsed="false">
      <c r="B308" s="0" t="s">
        <v>1381</v>
      </c>
      <c r="H308" s="0" t="s">
        <v>1379</v>
      </c>
      <c r="L308" s="0" t="s">
        <v>1382</v>
      </c>
    </row>
    <row r="309" customFormat="false" ht="13.5" hidden="false" customHeight="false" outlineLevel="0" collapsed="false">
      <c r="B309" s="0" t="s">
        <v>1383</v>
      </c>
      <c r="H309" s="0" t="s">
        <v>1381</v>
      </c>
      <c r="L309" s="0" t="s">
        <v>1384</v>
      </c>
    </row>
    <row r="310" customFormat="false" ht="13.5" hidden="false" customHeight="false" outlineLevel="0" collapsed="false">
      <c r="B310" s="0" t="s">
        <v>1385</v>
      </c>
      <c r="H310" s="0" t="s">
        <v>1383</v>
      </c>
      <c r="L310" s="0" t="s">
        <v>1386</v>
      </c>
    </row>
    <row r="311" customFormat="false" ht="13.5" hidden="false" customHeight="false" outlineLevel="0" collapsed="false">
      <c r="B311" s="0" t="s">
        <v>1387</v>
      </c>
      <c r="H311" s="0" t="s">
        <v>1385</v>
      </c>
      <c r="L311" s="0" t="s">
        <v>1388</v>
      </c>
    </row>
    <row r="312" customFormat="false" ht="13.5" hidden="false" customHeight="false" outlineLevel="0" collapsed="false">
      <c r="B312" s="0" t="s">
        <v>1389</v>
      </c>
      <c r="H312" s="0" t="s">
        <v>1387</v>
      </c>
      <c r="L312" s="0" t="s">
        <v>1390</v>
      </c>
    </row>
    <row r="313" customFormat="false" ht="13.5" hidden="false" customHeight="false" outlineLevel="0" collapsed="false">
      <c r="B313" s="0" t="s">
        <v>1391</v>
      </c>
      <c r="H313" s="0" t="s">
        <v>1389</v>
      </c>
      <c r="L313" s="0" t="s">
        <v>1392</v>
      </c>
    </row>
    <row r="314" customFormat="false" ht="13.5" hidden="false" customHeight="false" outlineLevel="0" collapsed="false">
      <c r="B314" s="0" t="s">
        <v>1393</v>
      </c>
      <c r="H314" s="0" t="s">
        <v>1391</v>
      </c>
      <c r="L314" s="0" t="s">
        <v>1394</v>
      </c>
    </row>
    <row r="315" customFormat="false" ht="13.5" hidden="false" customHeight="false" outlineLevel="0" collapsed="false">
      <c r="B315" s="0" t="s">
        <v>1395</v>
      </c>
      <c r="H315" s="0" t="s">
        <v>1393</v>
      </c>
      <c r="L315" s="0" t="s">
        <v>1396</v>
      </c>
    </row>
    <row r="316" customFormat="false" ht="13.5" hidden="false" customHeight="false" outlineLevel="0" collapsed="false">
      <c r="B316" s="0" t="s">
        <v>1397</v>
      </c>
      <c r="H316" s="0" t="s">
        <v>1395</v>
      </c>
      <c r="L316" s="0" t="s">
        <v>1398</v>
      </c>
    </row>
    <row r="317" customFormat="false" ht="13.5" hidden="false" customHeight="false" outlineLevel="0" collapsed="false">
      <c r="B317" s="0" t="s">
        <v>1399</v>
      </c>
      <c r="H317" s="0" t="s">
        <v>1397</v>
      </c>
      <c r="L317" s="0" t="s">
        <v>1400</v>
      </c>
    </row>
    <row r="318" customFormat="false" ht="13.5" hidden="false" customHeight="false" outlineLevel="0" collapsed="false">
      <c r="B318" s="0" t="s">
        <v>1401</v>
      </c>
      <c r="H318" s="0" t="s">
        <v>1399</v>
      </c>
      <c r="L318" s="0" t="s">
        <v>1402</v>
      </c>
    </row>
    <row r="319" customFormat="false" ht="13.5" hidden="false" customHeight="false" outlineLevel="0" collapsed="false">
      <c r="B319" s="0" t="s">
        <v>1403</v>
      </c>
      <c r="H319" s="0" t="s">
        <v>1401</v>
      </c>
      <c r="L319" s="0" t="s">
        <v>1404</v>
      </c>
    </row>
    <row r="320" customFormat="false" ht="13.5" hidden="false" customHeight="false" outlineLevel="0" collapsed="false">
      <c r="B320" s="0" t="s">
        <v>1405</v>
      </c>
      <c r="H320" s="0" t="s">
        <v>1403</v>
      </c>
      <c r="L320" s="0" t="s">
        <v>1406</v>
      </c>
    </row>
    <row r="321" customFormat="false" ht="13.5" hidden="false" customHeight="false" outlineLevel="0" collapsed="false">
      <c r="B321" s="0" t="s">
        <v>1407</v>
      </c>
      <c r="H321" s="0" t="s">
        <v>1405</v>
      </c>
      <c r="L321" s="0" t="s">
        <v>1408</v>
      </c>
    </row>
    <row r="322" customFormat="false" ht="13.5" hidden="false" customHeight="false" outlineLevel="0" collapsed="false">
      <c r="B322" s="0" t="s">
        <v>1409</v>
      </c>
      <c r="H322" s="0" t="s">
        <v>1407</v>
      </c>
      <c r="L322" s="0" t="s">
        <v>1410</v>
      </c>
    </row>
    <row r="323" customFormat="false" ht="13.5" hidden="false" customHeight="false" outlineLevel="0" collapsed="false">
      <c r="B323" s="0" t="s">
        <v>1411</v>
      </c>
      <c r="H323" s="0" t="s">
        <v>1409</v>
      </c>
      <c r="L323" s="0" t="s">
        <v>1412</v>
      </c>
    </row>
    <row r="324" customFormat="false" ht="13.5" hidden="false" customHeight="false" outlineLevel="0" collapsed="false">
      <c r="B324" s="0" t="s">
        <v>1413</v>
      </c>
      <c r="H324" s="0" t="s">
        <v>1411</v>
      </c>
      <c r="L324" s="0" t="s">
        <v>1414</v>
      </c>
    </row>
    <row r="325" customFormat="false" ht="13.5" hidden="false" customHeight="false" outlineLevel="0" collapsed="false">
      <c r="B325" s="0" t="s">
        <v>1415</v>
      </c>
      <c r="H325" s="0" t="s">
        <v>1413</v>
      </c>
      <c r="L325" s="0" t="s">
        <v>1416</v>
      </c>
    </row>
    <row r="326" customFormat="false" ht="13.5" hidden="false" customHeight="false" outlineLevel="0" collapsed="false">
      <c r="B326" s="0" t="s">
        <v>1417</v>
      </c>
      <c r="H326" s="0" t="s">
        <v>1415</v>
      </c>
      <c r="L326" s="0" t="s">
        <v>1418</v>
      </c>
    </row>
    <row r="327" customFormat="false" ht="13.5" hidden="false" customHeight="false" outlineLevel="0" collapsed="false">
      <c r="B327" s="0" t="s">
        <v>1419</v>
      </c>
      <c r="H327" s="0" t="s">
        <v>1417</v>
      </c>
      <c r="L327" s="0" t="s">
        <v>1420</v>
      </c>
    </row>
    <row r="328" customFormat="false" ht="13.5" hidden="false" customHeight="false" outlineLevel="0" collapsed="false">
      <c r="B328" s="0" t="s">
        <v>1421</v>
      </c>
      <c r="H328" s="0" t="s">
        <v>1419</v>
      </c>
      <c r="L328" s="0" t="s">
        <v>1422</v>
      </c>
    </row>
    <row r="329" customFormat="false" ht="13.5" hidden="false" customHeight="false" outlineLevel="0" collapsed="false">
      <c r="B329" s="0" t="s">
        <v>1423</v>
      </c>
      <c r="H329" s="0" t="s">
        <v>1421</v>
      </c>
      <c r="L329" s="0" t="s">
        <v>1424</v>
      </c>
    </row>
    <row r="330" customFormat="false" ht="13.5" hidden="false" customHeight="false" outlineLevel="0" collapsed="false">
      <c r="B330" s="0" t="s">
        <v>1425</v>
      </c>
      <c r="H330" s="0" t="s">
        <v>1423</v>
      </c>
      <c r="L330" s="0" t="s">
        <v>1426</v>
      </c>
    </row>
    <row r="331" customFormat="false" ht="13.5" hidden="false" customHeight="false" outlineLevel="0" collapsed="false">
      <c r="B331" s="0" t="s">
        <v>1427</v>
      </c>
      <c r="H331" s="0" t="s">
        <v>1425</v>
      </c>
      <c r="L331" s="0" t="s">
        <v>1428</v>
      </c>
    </row>
    <row r="332" customFormat="false" ht="13.5" hidden="false" customHeight="false" outlineLevel="0" collapsed="false">
      <c r="B332" s="0" t="s">
        <v>1429</v>
      </c>
      <c r="H332" s="0" t="s">
        <v>1427</v>
      </c>
      <c r="L332" s="0" t="s">
        <v>1430</v>
      </c>
    </row>
    <row r="333" customFormat="false" ht="13.5" hidden="false" customHeight="false" outlineLevel="0" collapsed="false">
      <c r="B333" s="0" t="s">
        <v>1431</v>
      </c>
      <c r="H333" s="0" t="s">
        <v>1429</v>
      </c>
      <c r="L333" s="0" t="s">
        <v>1432</v>
      </c>
    </row>
    <row r="334" customFormat="false" ht="13.5" hidden="false" customHeight="false" outlineLevel="0" collapsed="false">
      <c r="B334" s="0" t="s">
        <v>1433</v>
      </c>
      <c r="H334" s="0" t="s">
        <v>1431</v>
      </c>
      <c r="L334" s="0" t="s">
        <v>1434</v>
      </c>
    </row>
    <row r="335" customFormat="false" ht="13.5" hidden="false" customHeight="false" outlineLevel="0" collapsed="false">
      <c r="B335" s="0" t="s">
        <v>1435</v>
      </c>
      <c r="H335" s="0" t="s">
        <v>1433</v>
      </c>
      <c r="L335" s="0" t="s">
        <v>1436</v>
      </c>
    </row>
    <row r="336" customFormat="false" ht="13.5" hidden="false" customHeight="false" outlineLevel="0" collapsed="false">
      <c r="B336" s="0" t="s">
        <v>1437</v>
      </c>
      <c r="H336" s="0" t="s">
        <v>1435</v>
      </c>
      <c r="L336" s="0" t="s">
        <v>1438</v>
      </c>
    </row>
    <row r="337" customFormat="false" ht="13.5" hidden="false" customHeight="false" outlineLevel="0" collapsed="false">
      <c r="B337" s="0" t="s">
        <v>1439</v>
      </c>
      <c r="H337" s="0" t="s">
        <v>1437</v>
      </c>
      <c r="L337" s="0" t="s">
        <v>1440</v>
      </c>
    </row>
    <row r="338" customFormat="false" ht="13.5" hidden="false" customHeight="false" outlineLevel="0" collapsed="false">
      <c r="B338" s="0" t="s">
        <v>1441</v>
      </c>
      <c r="H338" s="0" t="s">
        <v>1439</v>
      </c>
      <c r="L338" s="0" t="s">
        <v>1442</v>
      </c>
    </row>
    <row r="339" customFormat="false" ht="13.5" hidden="false" customHeight="false" outlineLevel="0" collapsed="false">
      <c r="B339" s="0" t="s">
        <v>1443</v>
      </c>
      <c r="H339" s="0" t="s">
        <v>1441</v>
      </c>
      <c r="L339" s="0" t="s">
        <v>1444</v>
      </c>
    </row>
    <row r="340" customFormat="false" ht="13.5" hidden="false" customHeight="false" outlineLevel="0" collapsed="false">
      <c r="B340" s="0" t="s">
        <v>1445</v>
      </c>
      <c r="H340" s="0" t="s">
        <v>1443</v>
      </c>
      <c r="L340" s="0" t="s">
        <v>1446</v>
      </c>
    </row>
    <row r="341" customFormat="false" ht="13.5" hidden="false" customHeight="false" outlineLevel="0" collapsed="false">
      <c r="B341" s="0" t="s">
        <v>1447</v>
      </c>
      <c r="H341" s="0" t="s">
        <v>1445</v>
      </c>
      <c r="L341" s="0" t="s">
        <v>1448</v>
      </c>
    </row>
    <row r="342" customFormat="false" ht="13.5" hidden="false" customHeight="false" outlineLevel="0" collapsed="false">
      <c r="B342" s="0" t="s">
        <v>1449</v>
      </c>
      <c r="H342" s="0" t="s">
        <v>1447</v>
      </c>
      <c r="L342" s="0" t="s">
        <v>1450</v>
      </c>
    </row>
    <row r="343" customFormat="false" ht="13.5" hidden="false" customHeight="false" outlineLevel="0" collapsed="false">
      <c r="B343" s="0" t="s">
        <v>1451</v>
      </c>
      <c r="H343" s="0" t="s">
        <v>1449</v>
      </c>
      <c r="L343" s="0" t="s">
        <v>1452</v>
      </c>
    </row>
    <row r="344" customFormat="false" ht="13.5" hidden="false" customHeight="false" outlineLevel="0" collapsed="false">
      <c r="B344" s="0" t="s">
        <v>1453</v>
      </c>
      <c r="H344" s="0" t="s">
        <v>1451</v>
      </c>
      <c r="L344" s="0" t="s">
        <v>1454</v>
      </c>
    </row>
    <row r="345" customFormat="false" ht="13.5" hidden="false" customHeight="false" outlineLevel="0" collapsed="false">
      <c r="B345" s="0" t="s">
        <v>1455</v>
      </c>
      <c r="H345" s="0" t="s">
        <v>1453</v>
      </c>
      <c r="L345" s="0" t="s">
        <v>1456</v>
      </c>
    </row>
    <row r="346" customFormat="false" ht="13.5" hidden="false" customHeight="false" outlineLevel="0" collapsed="false">
      <c r="B346" s="0" t="s">
        <v>1457</v>
      </c>
      <c r="H346" s="0" t="s">
        <v>1455</v>
      </c>
      <c r="L346" s="0" t="s">
        <v>1458</v>
      </c>
    </row>
    <row r="347" customFormat="false" ht="13.5" hidden="false" customHeight="false" outlineLevel="0" collapsed="false">
      <c r="B347" s="0" t="s">
        <v>1459</v>
      </c>
      <c r="H347" s="0" t="s">
        <v>1457</v>
      </c>
      <c r="L347" s="0" t="s">
        <v>1460</v>
      </c>
    </row>
    <row r="348" customFormat="false" ht="13.5" hidden="false" customHeight="false" outlineLevel="0" collapsed="false">
      <c r="B348" s="0" t="s">
        <v>1461</v>
      </c>
      <c r="H348" s="0" t="s">
        <v>1459</v>
      </c>
      <c r="L348" s="0" t="s">
        <v>1462</v>
      </c>
    </row>
    <row r="349" customFormat="false" ht="13.5" hidden="false" customHeight="false" outlineLevel="0" collapsed="false">
      <c r="B349" s="0" t="s">
        <v>1463</v>
      </c>
      <c r="H349" s="0" t="s">
        <v>1461</v>
      </c>
      <c r="L349" s="0" t="s">
        <v>1464</v>
      </c>
    </row>
    <row r="350" customFormat="false" ht="13.5" hidden="false" customHeight="false" outlineLevel="0" collapsed="false">
      <c r="B350" s="0" t="s">
        <v>1465</v>
      </c>
      <c r="H350" s="0" t="s">
        <v>1463</v>
      </c>
      <c r="L350" s="0" t="s">
        <v>1466</v>
      </c>
    </row>
    <row r="351" customFormat="false" ht="13.5" hidden="false" customHeight="false" outlineLevel="0" collapsed="false">
      <c r="B351" s="0" t="s">
        <v>1467</v>
      </c>
      <c r="H351" s="0" t="s">
        <v>1465</v>
      </c>
      <c r="L351" s="0" t="s">
        <v>1468</v>
      </c>
    </row>
    <row r="352" customFormat="false" ht="13.5" hidden="false" customHeight="false" outlineLevel="0" collapsed="false">
      <c r="B352" s="0" t="s">
        <v>1469</v>
      </c>
      <c r="H352" s="0" t="s">
        <v>1467</v>
      </c>
      <c r="L352" s="0" t="s">
        <v>1470</v>
      </c>
    </row>
    <row r="353" customFormat="false" ht="13.5" hidden="false" customHeight="false" outlineLevel="0" collapsed="false">
      <c r="B353" s="0" t="s">
        <v>1471</v>
      </c>
      <c r="H353" s="0" t="s">
        <v>1469</v>
      </c>
      <c r="L353" s="0" t="s">
        <v>1472</v>
      </c>
    </row>
    <row r="354" customFormat="false" ht="13.5" hidden="false" customHeight="false" outlineLevel="0" collapsed="false">
      <c r="B354" s="0" t="s">
        <v>1473</v>
      </c>
      <c r="H354" s="0" t="s">
        <v>1471</v>
      </c>
      <c r="L354" s="0" t="s">
        <v>1474</v>
      </c>
    </row>
    <row r="355" customFormat="false" ht="13.5" hidden="false" customHeight="false" outlineLevel="0" collapsed="false">
      <c r="B355" s="0" t="s">
        <v>1475</v>
      </c>
      <c r="H355" s="0" t="s">
        <v>1473</v>
      </c>
      <c r="L355" s="0" t="s">
        <v>1476</v>
      </c>
    </row>
    <row r="356" customFormat="false" ht="13.5" hidden="false" customHeight="false" outlineLevel="0" collapsed="false">
      <c r="B356" s="0" t="s">
        <v>1477</v>
      </c>
      <c r="H356" s="0" t="s">
        <v>1475</v>
      </c>
      <c r="L356" s="0" t="s">
        <v>1478</v>
      </c>
    </row>
    <row r="357" customFormat="false" ht="13.5" hidden="false" customHeight="false" outlineLevel="0" collapsed="false">
      <c r="B357" s="0" t="s">
        <v>1479</v>
      </c>
      <c r="H357" s="0" t="s">
        <v>1477</v>
      </c>
      <c r="L357" s="0" t="s">
        <v>1480</v>
      </c>
    </row>
    <row r="358" customFormat="false" ht="13.5" hidden="false" customHeight="false" outlineLevel="0" collapsed="false">
      <c r="B358" s="0" t="s">
        <v>1481</v>
      </c>
      <c r="H358" s="0" t="s">
        <v>1479</v>
      </c>
      <c r="L358" s="0" t="s">
        <v>1482</v>
      </c>
    </row>
    <row r="359" customFormat="false" ht="13.5" hidden="false" customHeight="false" outlineLevel="0" collapsed="false">
      <c r="B359" s="0" t="s">
        <v>1483</v>
      </c>
      <c r="H359" s="0" t="s">
        <v>1481</v>
      </c>
      <c r="L359" s="0" t="s">
        <v>1484</v>
      </c>
    </row>
    <row r="360" customFormat="false" ht="13.5" hidden="false" customHeight="false" outlineLevel="0" collapsed="false">
      <c r="B360" s="0" t="s">
        <v>1485</v>
      </c>
      <c r="H360" s="0" t="s">
        <v>1483</v>
      </c>
      <c r="L360" s="0" t="s">
        <v>1486</v>
      </c>
    </row>
    <row r="361" customFormat="false" ht="13.5" hidden="false" customHeight="false" outlineLevel="0" collapsed="false">
      <c r="B361" s="0" t="s">
        <v>1487</v>
      </c>
      <c r="H361" s="0" t="s">
        <v>1485</v>
      </c>
      <c r="L361" s="0" t="s">
        <v>1488</v>
      </c>
    </row>
    <row r="362" customFormat="false" ht="13.5" hidden="false" customHeight="false" outlineLevel="0" collapsed="false">
      <c r="B362" s="0" t="s">
        <v>1489</v>
      </c>
      <c r="H362" s="0" t="s">
        <v>1487</v>
      </c>
      <c r="L362" s="0" t="s">
        <v>1490</v>
      </c>
    </row>
    <row r="363" customFormat="false" ht="13.5" hidden="false" customHeight="false" outlineLevel="0" collapsed="false">
      <c r="B363" s="0" t="s">
        <v>1491</v>
      </c>
      <c r="H363" s="0" t="s">
        <v>1489</v>
      </c>
      <c r="L363" s="0" t="s">
        <v>1492</v>
      </c>
    </row>
    <row r="364" customFormat="false" ht="13.5" hidden="false" customHeight="false" outlineLevel="0" collapsed="false">
      <c r="B364" s="0" t="s">
        <v>1493</v>
      </c>
      <c r="H364" s="0" t="s">
        <v>1491</v>
      </c>
      <c r="L364" s="0" t="s">
        <v>1494</v>
      </c>
    </row>
    <row r="365" customFormat="false" ht="13.5" hidden="false" customHeight="false" outlineLevel="0" collapsed="false">
      <c r="B365" s="0" t="s">
        <v>1495</v>
      </c>
      <c r="H365" s="0" t="s">
        <v>1493</v>
      </c>
      <c r="L365" s="0" t="s">
        <v>1496</v>
      </c>
    </row>
    <row r="366" customFormat="false" ht="13.5" hidden="false" customHeight="false" outlineLevel="0" collapsed="false">
      <c r="B366" s="0" t="s">
        <v>1497</v>
      </c>
      <c r="H366" s="0" t="s">
        <v>1495</v>
      </c>
      <c r="L366" s="0" t="s">
        <v>1498</v>
      </c>
    </row>
    <row r="367" customFormat="false" ht="13.5" hidden="false" customHeight="false" outlineLevel="0" collapsed="false">
      <c r="B367" s="0" t="s">
        <v>1499</v>
      </c>
      <c r="H367" s="0" t="s">
        <v>1497</v>
      </c>
      <c r="L367" s="0" t="s">
        <v>1500</v>
      </c>
    </row>
    <row r="368" customFormat="false" ht="13.5" hidden="false" customHeight="false" outlineLevel="0" collapsed="false">
      <c r="B368" s="0" t="s">
        <v>1501</v>
      </c>
      <c r="H368" s="0" t="s">
        <v>1499</v>
      </c>
      <c r="L368" s="0" t="s">
        <v>1502</v>
      </c>
    </row>
    <row r="369" customFormat="false" ht="13.5" hidden="false" customHeight="false" outlineLevel="0" collapsed="false">
      <c r="B369" s="0" t="s">
        <v>1503</v>
      </c>
      <c r="H369" s="0" t="s">
        <v>1501</v>
      </c>
      <c r="L369" s="0" t="s">
        <v>1504</v>
      </c>
    </row>
    <row r="370" customFormat="false" ht="13.5" hidden="false" customHeight="false" outlineLevel="0" collapsed="false">
      <c r="B370" s="0" t="s">
        <v>1505</v>
      </c>
      <c r="H370" s="0" t="s">
        <v>1503</v>
      </c>
      <c r="L370" s="0" t="s">
        <v>1506</v>
      </c>
    </row>
    <row r="371" customFormat="false" ht="13.5" hidden="false" customHeight="false" outlineLevel="0" collapsed="false">
      <c r="B371" s="0" t="s">
        <v>1507</v>
      </c>
      <c r="H371" s="0" t="s">
        <v>1505</v>
      </c>
      <c r="L371" s="0" t="s">
        <v>1508</v>
      </c>
    </row>
    <row r="372" customFormat="false" ht="13.5" hidden="false" customHeight="false" outlineLevel="0" collapsed="false">
      <c r="B372" s="0" t="s">
        <v>1509</v>
      </c>
      <c r="H372" s="0" t="s">
        <v>1507</v>
      </c>
      <c r="L372" s="0" t="s">
        <v>1510</v>
      </c>
    </row>
    <row r="373" customFormat="false" ht="13.5" hidden="false" customHeight="false" outlineLevel="0" collapsed="false">
      <c r="B373" s="0" t="s">
        <v>1511</v>
      </c>
      <c r="H373" s="0" t="s">
        <v>1509</v>
      </c>
      <c r="L373" s="0" t="s">
        <v>1512</v>
      </c>
    </row>
    <row r="374" customFormat="false" ht="13.5" hidden="false" customHeight="false" outlineLevel="0" collapsed="false">
      <c r="B374" s="0" t="s">
        <v>1513</v>
      </c>
      <c r="H374" s="0" t="s">
        <v>1511</v>
      </c>
      <c r="L374" s="0" t="s">
        <v>1514</v>
      </c>
    </row>
    <row r="375" customFormat="false" ht="13.5" hidden="false" customHeight="false" outlineLevel="0" collapsed="false">
      <c r="B375" s="0" t="s">
        <v>1515</v>
      </c>
      <c r="H375" s="0" t="s">
        <v>1513</v>
      </c>
      <c r="L375" s="0" t="s">
        <v>1516</v>
      </c>
    </row>
    <row r="376" customFormat="false" ht="13.5" hidden="false" customHeight="false" outlineLevel="0" collapsed="false">
      <c r="B376" s="0" t="s">
        <v>1517</v>
      </c>
      <c r="H376" s="0" t="s">
        <v>1515</v>
      </c>
      <c r="L376" s="0" t="s">
        <v>1518</v>
      </c>
    </row>
    <row r="377" customFormat="false" ht="13.5" hidden="false" customHeight="false" outlineLevel="0" collapsed="false">
      <c r="B377" s="0" t="s">
        <v>1519</v>
      </c>
      <c r="H377" s="0" t="s">
        <v>1517</v>
      </c>
      <c r="L377" s="0" t="s">
        <v>1520</v>
      </c>
    </row>
    <row r="378" customFormat="false" ht="13.5" hidden="false" customHeight="false" outlineLevel="0" collapsed="false">
      <c r="B378" s="0" t="s">
        <v>1521</v>
      </c>
      <c r="H378" s="0" t="s">
        <v>1519</v>
      </c>
      <c r="L378" s="0" t="s">
        <v>1522</v>
      </c>
    </row>
    <row r="379" customFormat="false" ht="13.5" hidden="false" customHeight="false" outlineLevel="0" collapsed="false">
      <c r="B379" s="0" t="s">
        <v>1523</v>
      </c>
      <c r="H379" s="0" t="s">
        <v>1521</v>
      </c>
      <c r="L379" s="0" t="s">
        <v>1524</v>
      </c>
    </row>
    <row r="380" customFormat="false" ht="13.5" hidden="false" customHeight="false" outlineLevel="0" collapsed="false">
      <c r="B380" s="0" t="s">
        <v>1525</v>
      </c>
      <c r="H380" s="0" t="s">
        <v>1523</v>
      </c>
      <c r="L380" s="0" t="s">
        <v>1526</v>
      </c>
    </row>
    <row r="381" customFormat="false" ht="13.5" hidden="false" customHeight="false" outlineLevel="0" collapsed="false">
      <c r="B381" s="0" t="s">
        <v>1527</v>
      </c>
      <c r="H381" s="0" t="s">
        <v>1525</v>
      </c>
      <c r="L381" s="0" t="s">
        <v>1528</v>
      </c>
    </row>
    <row r="382" customFormat="false" ht="13.5" hidden="false" customHeight="false" outlineLevel="0" collapsed="false">
      <c r="B382" s="0" t="s">
        <v>1529</v>
      </c>
      <c r="H382" s="0" t="s">
        <v>1527</v>
      </c>
      <c r="L382" s="0" t="s">
        <v>1530</v>
      </c>
    </row>
    <row r="383" customFormat="false" ht="13.5" hidden="false" customHeight="false" outlineLevel="0" collapsed="false">
      <c r="B383" s="0" t="s">
        <v>1531</v>
      </c>
      <c r="H383" s="0" t="s">
        <v>1529</v>
      </c>
      <c r="L383" s="0" t="s">
        <v>1532</v>
      </c>
    </row>
    <row r="384" customFormat="false" ht="13.5" hidden="false" customHeight="false" outlineLevel="0" collapsed="false">
      <c r="B384" s="0" t="s">
        <v>1533</v>
      </c>
      <c r="H384" s="0" t="s">
        <v>1531</v>
      </c>
      <c r="L384" s="0" t="s">
        <v>1534</v>
      </c>
    </row>
    <row r="385" customFormat="false" ht="13.5" hidden="false" customHeight="false" outlineLevel="0" collapsed="false">
      <c r="B385" s="0" t="s">
        <v>1535</v>
      </c>
      <c r="H385" s="0" t="s">
        <v>1533</v>
      </c>
      <c r="L385" s="0" t="s">
        <v>1536</v>
      </c>
    </row>
    <row r="386" customFormat="false" ht="13.5" hidden="false" customHeight="false" outlineLevel="0" collapsed="false">
      <c r="B386" s="0" t="s">
        <v>1537</v>
      </c>
      <c r="H386" s="0" t="s">
        <v>1535</v>
      </c>
      <c r="L386" s="0" t="s">
        <v>1538</v>
      </c>
    </row>
    <row r="387" customFormat="false" ht="13.5" hidden="false" customHeight="false" outlineLevel="0" collapsed="false">
      <c r="B387" s="0" t="s">
        <v>1539</v>
      </c>
      <c r="H387" s="0" t="s">
        <v>1537</v>
      </c>
      <c r="L387" s="0" t="s">
        <v>1540</v>
      </c>
    </row>
    <row r="388" customFormat="false" ht="13.5" hidden="false" customHeight="false" outlineLevel="0" collapsed="false">
      <c r="B388" s="0" t="s">
        <v>1541</v>
      </c>
      <c r="H388" s="0" t="s">
        <v>1539</v>
      </c>
      <c r="L388" s="0" t="s">
        <v>1542</v>
      </c>
    </row>
    <row r="389" customFormat="false" ht="13.5" hidden="false" customHeight="false" outlineLevel="0" collapsed="false">
      <c r="B389" s="0" t="s">
        <v>1543</v>
      </c>
      <c r="H389" s="0" t="s">
        <v>1541</v>
      </c>
      <c r="L389" s="0" t="s">
        <v>1544</v>
      </c>
    </row>
    <row r="390" customFormat="false" ht="13.5" hidden="false" customHeight="false" outlineLevel="0" collapsed="false">
      <c r="B390" s="0" t="s">
        <v>1545</v>
      </c>
      <c r="H390" s="0" t="s">
        <v>1543</v>
      </c>
      <c r="L390" s="0" t="s">
        <v>1546</v>
      </c>
    </row>
    <row r="391" customFormat="false" ht="13.5" hidden="false" customHeight="false" outlineLevel="0" collapsed="false">
      <c r="B391" s="0" t="s">
        <v>1547</v>
      </c>
      <c r="H391" s="0" t="s">
        <v>1545</v>
      </c>
      <c r="L391" s="0" t="s">
        <v>1548</v>
      </c>
    </row>
    <row r="392" customFormat="false" ht="13.5" hidden="false" customHeight="false" outlineLevel="0" collapsed="false">
      <c r="B392" s="0" t="s">
        <v>1549</v>
      </c>
      <c r="H392" s="0" t="s">
        <v>1547</v>
      </c>
      <c r="L392" s="0" t="s">
        <v>1550</v>
      </c>
    </row>
    <row r="393" customFormat="false" ht="13.5" hidden="false" customHeight="false" outlineLevel="0" collapsed="false">
      <c r="B393" s="0" t="s">
        <v>1551</v>
      </c>
      <c r="H393" s="0" t="s">
        <v>1549</v>
      </c>
      <c r="L393" s="0" t="s">
        <v>1552</v>
      </c>
    </row>
    <row r="394" customFormat="false" ht="13.5" hidden="false" customHeight="false" outlineLevel="0" collapsed="false">
      <c r="B394" s="0" t="s">
        <v>1553</v>
      </c>
      <c r="H394" s="0" t="s">
        <v>1551</v>
      </c>
      <c r="L394" s="0" t="s">
        <v>1554</v>
      </c>
    </row>
    <row r="395" customFormat="false" ht="13.5" hidden="false" customHeight="false" outlineLevel="0" collapsed="false">
      <c r="B395" s="0" t="s">
        <v>1555</v>
      </c>
      <c r="H395" s="0" t="s">
        <v>1553</v>
      </c>
      <c r="L395" s="0" t="s">
        <v>1556</v>
      </c>
    </row>
    <row r="396" customFormat="false" ht="13.5" hidden="false" customHeight="false" outlineLevel="0" collapsed="false">
      <c r="B396" s="0" t="s">
        <v>1557</v>
      </c>
      <c r="H396" s="0" t="s">
        <v>1555</v>
      </c>
      <c r="L396" s="0" t="s">
        <v>1558</v>
      </c>
    </row>
    <row r="397" customFormat="false" ht="13.5" hidden="false" customHeight="false" outlineLevel="0" collapsed="false">
      <c r="B397" s="0" t="s">
        <v>1559</v>
      </c>
      <c r="H397" s="0" t="s">
        <v>1557</v>
      </c>
      <c r="L397" s="0" t="s">
        <v>1560</v>
      </c>
    </row>
    <row r="398" customFormat="false" ht="13.5" hidden="false" customHeight="false" outlineLevel="0" collapsed="false">
      <c r="B398" s="0" t="s">
        <v>1561</v>
      </c>
      <c r="H398" s="0" t="s">
        <v>1559</v>
      </c>
      <c r="L398" s="0" t="s">
        <v>1562</v>
      </c>
    </row>
    <row r="399" customFormat="false" ht="13.5" hidden="false" customHeight="false" outlineLevel="0" collapsed="false">
      <c r="B399" s="0" t="s">
        <v>1563</v>
      </c>
      <c r="H399" s="0" t="s">
        <v>1561</v>
      </c>
      <c r="L399" s="0" t="s">
        <v>1564</v>
      </c>
    </row>
    <row r="400" customFormat="false" ht="13.5" hidden="false" customHeight="false" outlineLevel="0" collapsed="false">
      <c r="B400" s="0" t="s">
        <v>1565</v>
      </c>
      <c r="H400" s="0" t="s">
        <v>1563</v>
      </c>
      <c r="L400" s="0" t="s">
        <v>1566</v>
      </c>
    </row>
    <row r="401" customFormat="false" ht="13.5" hidden="false" customHeight="false" outlineLevel="0" collapsed="false">
      <c r="B401" s="0" t="s">
        <v>1567</v>
      </c>
      <c r="H401" s="0" t="s">
        <v>1565</v>
      </c>
      <c r="L401" s="0" t="s">
        <v>1568</v>
      </c>
    </row>
    <row r="402" customFormat="false" ht="13.5" hidden="false" customHeight="false" outlineLevel="0" collapsed="false">
      <c r="B402" s="0" t="s">
        <v>1569</v>
      </c>
      <c r="H402" s="0" t="s">
        <v>1567</v>
      </c>
      <c r="L402" s="0" t="s">
        <v>1570</v>
      </c>
    </row>
    <row r="403" customFormat="false" ht="13.5" hidden="false" customHeight="false" outlineLevel="0" collapsed="false">
      <c r="B403" s="0" t="s">
        <v>1571</v>
      </c>
      <c r="H403" s="0" t="s">
        <v>1569</v>
      </c>
      <c r="L403" s="0" t="s">
        <v>1572</v>
      </c>
    </row>
    <row r="404" customFormat="false" ht="13.5" hidden="false" customHeight="false" outlineLevel="0" collapsed="false">
      <c r="B404" s="0" t="s">
        <v>1573</v>
      </c>
      <c r="H404" s="0" t="s">
        <v>1571</v>
      </c>
      <c r="L404" s="0" t="s">
        <v>1574</v>
      </c>
    </row>
    <row r="405" customFormat="false" ht="13.5" hidden="false" customHeight="false" outlineLevel="0" collapsed="false">
      <c r="B405" s="0" t="s">
        <v>1575</v>
      </c>
      <c r="H405" s="0" t="s">
        <v>1573</v>
      </c>
      <c r="L405" s="0" t="s">
        <v>1576</v>
      </c>
    </row>
    <row r="406" customFormat="false" ht="13.5" hidden="false" customHeight="false" outlineLevel="0" collapsed="false">
      <c r="B406" s="0" t="s">
        <v>1577</v>
      </c>
      <c r="H406" s="0" t="s">
        <v>1575</v>
      </c>
      <c r="L406" s="0" t="s">
        <v>1578</v>
      </c>
    </row>
    <row r="407" customFormat="false" ht="13.5" hidden="false" customHeight="false" outlineLevel="0" collapsed="false">
      <c r="B407" s="0" t="s">
        <v>1579</v>
      </c>
      <c r="H407" s="0" t="s">
        <v>1577</v>
      </c>
      <c r="L407" s="0" t="s">
        <v>1580</v>
      </c>
    </row>
    <row r="408" customFormat="false" ht="13.5" hidden="false" customHeight="false" outlineLevel="0" collapsed="false">
      <c r="B408" s="0" t="s">
        <v>1581</v>
      </c>
      <c r="H408" s="0" t="s">
        <v>1579</v>
      </c>
      <c r="L408" s="0" t="s">
        <v>1582</v>
      </c>
    </row>
    <row r="409" customFormat="false" ht="13.5" hidden="false" customHeight="false" outlineLevel="0" collapsed="false">
      <c r="B409" s="0" t="s">
        <v>1583</v>
      </c>
      <c r="H409" s="0" t="s">
        <v>1581</v>
      </c>
      <c r="L409" s="0" t="s">
        <v>1584</v>
      </c>
    </row>
    <row r="410" customFormat="false" ht="13.5" hidden="false" customHeight="false" outlineLevel="0" collapsed="false">
      <c r="B410" s="0" t="s">
        <v>1585</v>
      </c>
      <c r="H410" s="0" t="s">
        <v>1583</v>
      </c>
      <c r="L410" s="0" t="s">
        <v>1586</v>
      </c>
    </row>
    <row r="411" customFormat="false" ht="13.5" hidden="false" customHeight="false" outlineLevel="0" collapsed="false">
      <c r="B411" s="0" t="s">
        <v>1587</v>
      </c>
      <c r="H411" s="0" t="s">
        <v>1585</v>
      </c>
      <c r="L411" s="0" t="s">
        <v>1588</v>
      </c>
    </row>
    <row r="412" customFormat="false" ht="13.5" hidden="false" customHeight="false" outlineLevel="0" collapsed="false">
      <c r="B412" s="0" t="s">
        <v>1589</v>
      </c>
      <c r="H412" s="0" t="s">
        <v>1587</v>
      </c>
      <c r="L412" s="0" t="s">
        <v>1590</v>
      </c>
    </row>
    <row r="413" customFormat="false" ht="13.5" hidden="false" customHeight="false" outlineLevel="0" collapsed="false">
      <c r="B413" s="0" t="s">
        <v>1591</v>
      </c>
      <c r="H413" s="0" t="s">
        <v>1589</v>
      </c>
      <c r="L413" s="0" t="s">
        <v>1592</v>
      </c>
    </row>
    <row r="414" customFormat="false" ht="13.5" hidden="false" customHeight="false" outlineLevel="0" collapsed="false">
      <c r="B414" s="0" t="s">
        <v>1593</v>
      </c>
      <c r="H414" s="0" t="s">
        <v>1591</v>
      </c>
      <c r="L414" s="0" t="s">
        <v>1594</v>
      </c>
    </row>
    <row r="415" customFormat="false" ht="13.5" hidden="false" customHeight="false" outlineLevel="0" collapsed="false">
      <c r="B415" s="0" t="s">
        <v>1595</v>
      </c>
      <c r="H415" s="0" t="s">
        <v>1593</v>
      </c>
      <c r="L415" s="0" t="s">
        <v>1596</v>
      </c>
    </row>
    <row r="416" customFormat="false" ht="13.5" hidden="false" customHeight="false" outlineLevel="0" collapsed="false">
      <c r="B416" s="0" t="s">
        <v>1597</v>
      </c>
      <c r="H416" s="0" t="s">
        <v>1595</v>
      </c>
      <c r="L416" s="0" t="s">
        <v>1598</v>
      </c>
    </row>
    <row r="417" customFormat="false" ht="13.5" hidden="false" customHeight="false" outlineLevel="0" collapsed="false">
      <c r="B417" s="0" t="s">
        <v>1599</v>
      </c>
      <c r="H417" s="0" t="s">
        <v>1597</v>
      </c>
      <c r="L417" s="0" t="s">
        <v>1600</v>
      </c>
    </row>
    <row r="418" customFormat="false" ht="13.5" hidden="false" customHeight="false" outlineLevel="0" collapsed="false">
      <c r="B418" s="0" t="s">
        <v>1601</v>
      </c>
      <c r="H418" s="0" t="s">
        <v>1599</v>
      </c>
      <c r="L418" s="0" t="s">
        <v>1602</v>
      </c>
    </row>
    <row r="419" customFormat="false" ht="13.5" hidden="false" customHeight="false" outlineLevel="0" collapsed="false">
      <c r="B419" s="0" t="s">
        <v>1603</v>
      </c>
      <c r="H419" s="0" t="s">
        <v>1601</v>
      </c>
      <c r="L419" s="0" t="s">
        <v>1604</v>
      </c>
    </row>
    <row r="420" customFormat="false" ht="13.5" hidden="false" customHeight="false" outlineLevel="0" collapsed="false">
      <c r="B420" s="0" t="s">
        <v>1605</v>
      </c>
      <c r="H420" s="0" t="s">
        <v>1603</v>
      </c>
      <c r="L420" s="0" t="s">
        <v>1606</v>
      </c>
    </row>
    <row r="421" customFormat="false" ht="13.5" hidden="false" customHeight="false" outlineLevel="0" collapsed="false">
      <c r="B421" s="0" t="s">
        <v>1607</v>
      </c>
      <c r="H421" s="0" t="s">
        <v>1605</v>
      </c>
      <c r="L421" s="0" t="s">
        <v>1608</v>
      </c>
    </row>
    <row r="422" customFormat="false" ht="13.5" hidden="false" customHeight="false" outlineLevel="0" collapsed="false">
      <c r="B422" s="0" t="s">
        <v>1609</v>
      </c>
      <c r="H422" s="0" t="s">
        <v>1607</v>
      </c>
      <c r="L422" s="0" t="s">
        <v>1610</v>
      </c>
    </row>
    <row r="423" customFormat="false" ht="13.5" hidden="false" customHeight="false" outlineLevel="0" collapsed="false">
      <c r="B423" s="0" t="s">
        <v>1611</v>
      </c>
      <c r="H423" s="0" t="s">
        <v>1609</v>
      </c>
      <c r="L423" s="0" t="s">
        <v>1612</v>
      </c>
    </row>
    <row r="424" customFormat="false" ht="13.5" hidden="false" customHeight="false" outlineLevel="0" collapsed="false">
      <c r="B424" s="0" t="s">
        <v>1613</v>
      </c>
      <c r="H424" s="0" t="s">
        <v>1611</v>
      </c>
      <c r="L424" s="0" t="s">
        <v>1614</v>
      </c>
    </row>
    <row r="425" customFormat="false" ht="13.5" hidden="false" customHeight="false" outlineLevel="0" collapsed="false">
      <c r="B425" s="0" t="s">
        <v>1615</v>
      </c>
      <c r="H425" s="0" t="s">
        <v>1613</v>
      </c>
      <c r="L425" s="0" t="s">
        <v>1616</v>
      </c>
    </row>
    <row r="426" customFormat="false" ht="13.5" hidden="false" customHeight="false" outlineLevel="0" collapsed="false">
      <c r="B426" s="0" t="s">
        <v>1617</v>
      </c>
      <c r="H426" s="0" t="s">
        <v>1615</v>
      </c>
      <c r="L426" s="0" t="s">
        <v>1618</v>
      </c>
    </row>
    <row r="427" customFormat="false" ht="13.5" hidden="false" customHeight="false" outlineLevel="0" collapsed="false">
      <c r="B427" s="0" t="s">
        <v>1619</v>
      </c>
      <c r="H427" s="0" t="s">
        <v>1617</v>
      </c>
      <c r="L427" s="0" t="s">
        <v>1620</v>
      </c>
    </row>
    <row r="428" customFormat="false" ht="13.5" hidden="false" customHeight="false" outlineLevel="0" collapsed="false">
      <c r="B428" s="0" t="s">
        <v>1621</v>
      </c>
      <c r="H428" s="0" t="s">
        <v>1619</v>
      </c>
      <c r="L428" s="0" t="s">
        <v>1622</v>
      </c>
    </row>
    <row r="429" customFormat="false" ht="13.5" hidden="false" customHeight="false" outlineLevel="0" collapsed="false">
      <c r="B429" s="0" t="s">
        <v>1623</v>
      </c>
      <c r="H429" s="0" t="s">
        <v>1621</v>
      </c>
      <c r="L429" s="0" t="s">
        <v>1624</v>
      </c>
    </row>
    <row r="430" customFormat="false" ht="13.5" hidden="false" customHeight="false" outlineLevel="0" collapsed="false">
      <c r="B430" s="0" t="s">
        <v>1625</v>
      </c>
      <c r="H430" s="0" t="s">
        <v>1623</v>
      </c>
      <c r="L430" s="0" t="s">
        <v>1626</v>
      </c>
    </row>
    <row r="431" customFormat="false" ht="13.5" hidden="false" customHeight="false" outlineLevel="0" collapsed="false">
      <c r="B431" s="0" t="s">
        <v>1627</v>
      </c>
      <c r="H431" s="0" t="s">
        <v>1625</v>
      </c>
      <c r="L431" s="0" t="s">
        <v>1628</v>
      </c>
    </row>
    <row r="432" customFormat="false" ht="13.5" hidden="false" customHeight="false" outlineLevel="0" collapsed="false">
      <c r="B432" s="0" t="s">
        <v>1629</v>
      </c>
      <c r="H432" s="0" t="s">
        <v>1627</v>
      </c>
      <c r="L432" s="0" t="s">
        <v>1630</v>
      </c>
    </row>
    <row r="433" customFormat="false" ht="13.5" hidden="false" customHeight="false" outlineLevel="0" collapsed="false">
      <c r="B433" s="0" t="s">
        <v>1631</v>
      </c>
      <c r="H433" s="0" t="s">
        <v>1629</v>
      </c>
      <c r="L433" s="0" t="s">
        <v>1632</v>
      </c>
    </row>
    <row r="434" customFormat="false" ht="13.5" hidden="false" customHeight="false" outlineLevel="0" collapsed="false">
      <c r="B434" s="0" t="s">
        <v>1633</v>
      </c>
      <c r="H434" s="0" t="s">
        <v>1631</v>
      </c>
      <c r="L434" s="0" t="s">
        <v>1634</v>
      </c>
    </row>
    <row r="435" customFormat="false" ht="13.5" hidden="false" customHeight="false" outlineLevel="0" collapsed="false">
      <c r="B435" s="0" t="s">
        <v>1635</v>
      </c>
      <c r="H435" s="0" t="s">
        <v>1633</v>
      </c>
      <c r="L435" s="0" t="s">
        <v>1636</v>
      </c>
    </row>
    <row r="436" customFormat="false" ht="13.5" hidden="false" customHeight="false" outlineLevel="0" collapsed="false">
      <c r="B436" s="0" t="s">
        <v>1637</v>
      </c>
      <c r="H436" s="0" t="s">
        <v>1635</v>
      </c>
      <c r="L436" s="0" t="s">
        <v>1638</v>
      </c>
    </row>
    <row r="437" customFormat="false" ht="13.5" hidden="false" customHeight="false" outlineLevel="0" collapsed="false">
      <c r="B437" s="0" t="s">
        <v>1639</v>
      </c>
      <c r="H437" s="0" t="s">
        <v>1637</v>
      </c>
      <c r="L437" s="0" t="s">
        <v>1640</v>
      </c>
    </row>
    <row r="438" customFormat="false" ht="13.5" hidden="false" customHeight="false" outlineLevel="0" collapsed="false">
      <c r="B438" s="0" t="s">
        <v>1641</v>
      </c>
      <c r="H438" s="0" t="s">
        <v>1639</v>
      </c>
      <c r="L438" s="0" t="s">
        <v>1642</v>
      </c>
    </row>
    <row r="439" customFormat="false" ht="13.5" hidden="false" customHeight="false" outlineLevel="0" collapsed="false">
      <c r="B439" s="0" t="s">
        <v>1643</v>
      </c>
      <c r="H439" s="0" t="s">
        <v>1641</v>
      </c>
      <c r="L439" s="0" t="s">
        <v>1644</v>
      </c>
    </row>
    <row r="440" customFormat="false" ht="13.5" hidden="false" customHeight="false" outlineLevel="0" collapsed="false">
      <c r="B440" s="0" t="s">
        <v>1645</v>
      </c>
      <c r="H440" s="0" t="s">
        <v>1643</v>
      </c>
      <c r="L440" s="0" t="s">
        <v>1646</v>
      </c>
    </row>
    <row r="441" customFormat="false" ht="13.5" hidden="false" customHeight="false" outlineLevel="0" collapsed="false">
      <c r="B441" s="0" t="s">
        <v>1647</v>
      </c>
      <c r="H441" s="0" t="s">
        <v>1645</v>
      </c>
      <c r="L441" s="0" t="s">
        <v>1648</v>
      </c>
    </row>
    <row r="442" customFormat="false" ht="13.5" hidden="false" customHeight="false" outlineLevel="0" collapsed="false">
      <c r="B442" s="0" t="s">
        <v>1649</v>
      </c>
      <c r="H442" s="0" t="s">
        <v>1647</v>
      </c>
      <c r="L442" s="0" t="s">
        <v>1650</v>
      </c>
    </row>
    <row r="443" customFormat="false" ht="13.5" hidden="false" customHeight="false" outlineLevel="0" collapsed="false">
      <c r="B443" s="0" t="s">
        <v>1651</v>
      </c>
      <c r="H443" s="0" t="s">
        <v>1649</v>
      </c>
      <c r="L443" s="0" t="s">
        <v>1652</v>
      </c>
    </row>
    <row r="444" customFormat="false" ht="13.5" hidden="false" customHeight="false" outlineLevel="0" collapsed="false">
      <c r="B444" s="0" t="s">
        <v>1653</v>
      </c>
      <c r="H444" s="0" t="s">
        <v>1651</v>
      </c>
      <c r="L444" s="0" t="s">
        <v>1654</v>
      </c>
    </row>
    <row r="445" customFormat="false" ht="13.5" hidden="false" customHeight="false" outlineLevel="0" collapsed="false">
      <c r="B445" s="0" t="s">
        <v>1655</v>
      </c>
      <c r="H445" s="0" t="s">
        <v>1653</v>
      </c>
      <c r="L445" s="0" t="s">
        <v>1656</v>
      </c>
    </row>
    <row r="446" customFormat="false" ht="13.5" hidden="false" customHeight="false" outlineLevel="0" collapsed="false">
      <c r="B446" s="0" t="s">
        <v>1657</v>
      </c>
      <c r="H446" s="0" t="s">
        <v>1655</v>
      </c>
      <c r="L446" s="0" t="s">
        <v>1658</v>
      </c>
    </row>
    <row r="447" customFormat="false" ht="13.5" hidden="false" customHeight="false" outlineLevel="0" collapsed="false">
      <c r="B447" s="0" t="s">
        <v>1659</v>
      </c>
      <c r="H447" s="0" t="s">
        <v>1657</v>
      </c>
      <c r="L447" s="0" t="s">
        <v>1660</v>
      </c>
    </row>
    <row r="448" customFormat="false" ht="13.5" hidden="false" customHeight="false" outlineLevel="0" collapsed="false">
      <c r="B448" s="0" t="s">
        <v>1661</v>
      </c>
      <c r="H448" s="0" t="s">
        <v>1659</v>
      </c>
      <c r="L448" s="0" t="s">
        <v>1662</v>
      </c>
    </row>
    <row r="449" customFormat="false" ht="13.5" hidden="false" customHeight="false" outlineLevel="0" collapsed="false">
      <c r="B449" s="0" t="s">
        <v>1663</v>
      </c>
      <c r="H449" s="0" t="s">
        <v>1661</v>
      </c>
      <c r="L449" s="0" t="s">
        <v>1664</v>
      </c>
    </row>
    <row r="450" customFormat="false" ht="13.5" hidden="false" customHeight="false" outlineLevel="0" collapsed="false">
      <c r="B450" s="0" t="s">
        <v>1665</v>
      </c>
      <c r="H450" s="0" t="s">
        <v>1663</v>
      </c>
      <c r="L450" s="0" t="s">
        <v>1666</v>
      </c>
    </row>
    <row r="451" customFormat="false" ht="13.5" hidden="false" customHeight="false" outlineLevel="0" collapsed="false">
      <c r="B451" s="0" t="s">
        <v>1667</v>
      </c>
      <c r="H451" s="0" t="s">
        <v>1665</v>
      </c>
      <c r="L451" s="0" t="s">
        <v>1668</v>
      </c>
    </row>
    <row r="452" customFormat="false" ht="13.5" hidden="false" customHeight="false" outlineLevel="0" collapsed="false">
      <c r="B452" s="0" t="s">
        <v>1669</v>
      </c>
      <c r="H452" s="0" t="s">
        <v>1667</v>
      </c>
      <c r="L452" s="0" t="s">
        <v>1670</v>
      </c>
    </row>
    <row r="453" customFormat="false" ht="13.5" hidden="false" customHeight="false" outlineLevel="0" collapsed="false">
      <c r="B453" s="0" t="s">
        <v>1671</v>
      </c>
      <c r="H453" s="0" t="s">
        <v>1669</v>
      </c>
      <c r="L453" s="0" t="s">
        <v>1672</v>
      </c>
    </row>
    <row r="454" customFormat="false" ht="13.5" hidden="false" customHeight="false" outlineLevel="0" collapsed="false">
      <c r="B454" s="0" t="s">
        <v>1673</v>
      </c>
      <c r="H454" s="0" t="s">
        <v>1671</v>
      </c>
      <c r="L454" s="0" t="s">
        <v>1674</v>
      </c>
    </row>
    <row r="455" customFormat="false" ht="13.5" hidden="false" customHeight="false" outlineLevel="0" collapsed="false">
      <c r="B455" s="0" t="s">
        <v>1675</v>
      </c>
      <c r="H455" s="0" t="s">
        <v>1673</v>
      </c>
      <c r="L455" s="0" t="s">
        <v>1676</v>
      </c>
    </row>
    <row r="456" customFormat="false" ht="13.5" hidden="false" customHeight="false" outlineLevel="0" collapsed="false">
      <c r="B456" s="0" t="s">
        <v>1677</v>
      </c>
      <c r="H456" s="0" t="s">
        <v>1675</v>
      </c>
      <c r="L456" s="0" t="s">
        <v>1678</v>
      </c>
    </row>
    <row r="457" customFormat="false" ht="13.5" hidden="false" customHeight="false" outlineLevel="0" collapsed="false">
      <c r="B457" s="0" t="s">
        <v>1679</v>
      </c>
      <c r="H457" s="0" t="s">
        <v>1677</v>
      </c>
      <c r="L457" s="0" t="s">
        <v>1680</v>
      </c>
    </row>
    <row r="458" customFormat="false" ht="13.5" hidden="false" customHeight="false" outlineLevel="0" collapsed="false">
      <c r="B458" s="0" t="s">
        <v>1681</v>
      </c>
      <c r="H458" s="0" t="s">
        <v>1679</v>
      </c>
      <c r="L458" s="0" t="s">
        <v>1682</v>
      </c>
    </row>
    <row r="459" customFormat="false" ht="13.5" hidden="false" customHeight="false" outlineLevel="0" collapsed="false">
      <c r="B459" s="0" t="s">
        <v>1683</v>
      </c>
      <c r="H459" s="0" t="s">
        <v>1681</v>
      </c>
      <c r="L459" s="0" t="s">
        <v>1684</v>
      </c>
    </row>
    <row r="460" customFormat="false" ht="13.5" hidden="false" customHeight="false" outlineLevel="0" collapsed="false">
      <c r="B460" s="0" t="s">
        <v>1685</v>
      </c>
      <c r="H460" s="0" t="s">
        <v>1683</v>
      </c>
      <c r="L460" s="0" t="s">
        <v>1686</v>
      </c>
    </row>
    <row r="461" customFormat="false" ht="13.5" hidden="false" customHeight="false" outlineLevel="0" collapsed="false">
      <c r="B461" s="0" t="s">
        <v>1687</v>
      </c>
      <c r="H461" s="0" t="s">
        <v>1685</v>
      </c>
      <c r="L461" s="0" t="s">
        <v>1688</v>
      </c>
    </row>
    <row r="462" customFormat="false" ht="13.5" hidden="false" customHeight="false" outlineLevel="0" collapsed="false">
      <c r="B462" s="0" t="s">
        <v>1689</v>
      </c>
      <c r="H462" s="0" t="s">
        <v>1687</v>
      </c>
      <c r="L462" s="0" t="s">
        <v>1690</v>
      </c>
    </row>
    <row r="463" customFormat="false" ht="13.5" hidden="false" customHeight="false" outlineLevel="0" collapsed="false">
      <c r="B463" s="0" t="s">
        <v>1691</v>
      </c>
      <c r="H463" s="0" t="s">
        <v>1689</v>
      </c>
      <c r="L463" s="0" t="s">
        <v>1692</v>
      </c>
    </row>
    <row r="464" customFormat="false" ht="13.5" hidden="false" customHeight="false" outlineLevel="0" collapsed="false">
      <c r="B464" s="0" t="s">
        <v>1693</v>
      </c>
      <c r="H464" s="0" t="s">
        <v>1691</v>
      </c>
      <c r="L464" s="0" t="s">
        <v>1694</v>
      </c>
    </row>
    <row r="465" customFormat="false" ht="13.5" hidden="false" customHeight="false" outlineLevel="0" collapsed="false">
      <c r="B465" s="0" t="s">
        <v>1695</v>
      </c>
      <c r="H465" s="0" t="s">
        <v>1693</v>
      </c>
      <c r="L465" s="0" t="s">
        <v>1696</v>
      </c>
    </row>
    <row r="466" customFormat="false" ht="13.5" hidden="false" customHeight="false" outlineLevel="0" collapsed="false">
      <c r="B466" s="0" t="s">
        <v>1697</v>
      </c>
      <c r="H466" s="0" t="s">
        <v>1695</v>
      </c>
      <c r="L466" s="0" t="s">
        <v>1698</v>
      </c>
    </row>
    <row r="467" customFormat="false" ht="13.5" hidden="false" customHeight="false" outlineLevel="0" collapsed="false">
      <c r="B467" s="0" t="s">
        <v>1699</v>
      </c>
      <c r="H467" s="0" t="s">
        <v>1697</v>
      </c>
      <c r="L467" s="0" t="s">
        <v>1700</v>
      </c>
    </row>
    <row r="468" customFormat="false" ht="13.5" hidden="false" customHeight="false" outlineLevel="0" collapsed="false">
      <c r="B468" s="0" t="s">
        <v>1701</v>
      </c>
      <c r="H468" s="0" t="s">
        <v>1699</v>
      </c>
      <c r="L468" s="0" t="s">
        <v>1702</v>
      </c>
    </row>
    <row r="469" customFormat="false" ht="13.5" hidden="false" customHeight="false" outlineLevel="0" collapsed="false">
      <c r="B469" s="0" t="s">
        <v>1703</v>
      </c>
      <c r="H469" s="0" t="s">
        <v>1701</v>
      </c>
      <c r="L469" s="0" t="s">
        <v>1704</v>
      </c>
    </row>
    <row r="470" customFormat="false" ht="13.5" hidden="false" customHeight="false" outlineLevel="0" collapsed="false">
      <c r="B470" s="0" t="s">
        <v>1705</v>
      </c>
      <c r="H470" s="0" t="s">
        <v>1703</v>
      </c>
      <c r="L470" s="0" t="s">
        <v>1706</v>
      </c>
    </row>
    <row r="471" customFormat="false" ht="13.5" hidden="false" customHeight="false" outlineLevel="0" collapsed="false">
      <c r="B471" s="0" t="s">
        <v>1707</v>
      </c>
      <c r="H471" s="0" t="s">
        <v>1705</v>
      </c>
      <c r="L471" s="0" t="s">
        <v>1708</v>
      </c>
    </row>
    <row r="472" customFormat="false" ht="13.5" hidden="false" customHeight="false" outlineLevel="0" collapsed="false">
      <c r="B472" s="0" t="s">
        <v>1709</v>
      </c>
      <c r="H472" s="0" t="s">
        <v>1707</v>
      </c>
      <c r="L472" s="0" t="s">
        <v>1710</v>
      </c>
    </row>
    <row r="473" customFormat="false" ht="13.5" hidden="false" customHeight="false" outlineLevel="0" collapsed="false">
      <c r="B473" s="0" t="s">
        <v>1711</v>
      </c>
      <c r="H473" s="0" t="s">
        <v>1709</v>
      </c>
      <c r="L473" s="0" t="s">
        <v>1712</v>
      </c>
    </row>
    <row r="474" customFormat="false" ht="13.5" hidden="false" customHeight="false" outlineLevel="0" collapsed="false">
      <c r="B474" s="0" t="s">
        <v>1713</v>
      </c>
      <c r="H474" s="0" t="s">
        <v>1711</v>
      </c>
      <c r="L474" s="0" t="s">
        <v>1714</v>
      </c>
    </row>
    <row r="475" customFormat="false" ht="13.5" hidden="false" customHeight="false" outlineLevel="0" collapsed="false">
      <c r="B475" s="0" t="s">
        <v>1715</v>
      </c>
      <c r="H475" s="0" t="s">
        <v>1713</v>
      </c>
      <c r="L475" s="0" t="s">
        <v>1716</v>
      </c>
    </row>
    <row r="476" customFormat="false" ht="13.5" hidden="false" customHeight="false" outlineLevel="0" collapsed="false">
      <c r="B476" s="0" t="s">
        <v>1717</v>
      </c>
      <c r="H476" s="0" t="s">
        <v>1715</v>
      </c>
      <c r="L476" s="0" t="s">
        <v>1718</v>
      </c>
    </row>
    <row r="477" customFormat="false" ht="13.5" hidden="false" customHeight="false" outlineLevel="0" collapsed="false">
      <c r="B477" s="0" t="s">
        <v>1719</v>
      </c>
      <c r="H477" s="0" t="s">
        <v>1717</v>
      </c>
      <c r="L477" s="0" t="s">
        <v>1720</v>
      </c>
    </row>
    <row r="478" customFormat="false" ht="13.5" hidden="false" customHeight="false" outlineLevel="0" collapsed="false">
      <c r="B478" s="0" t="s">
        <v>1721</v>
      </c>
      <c r="H478" s="0" t="s">
        <v>1719</v>
      </c>
      <c r="L478" s="0" t="s">
        <v>1722</v>
      </c>
    </row>
    <row r="479" customFormat="false" ht="13.5" hidden="false" customHeight="false" outlineLevel="0" collapsed="false">
      <c r="B479" s="0" t="s">
        <v>1723</v>
      </c>
      <c r="H479" s="0" t="s">
        <v>1721</v>
      </c>
      <c r="L479" s="0" t="s">
        <v>1724</v>
      </c>
    </row>
    <row r="480" customFormat="false" ht="13.5" hidden="false" customHeight="false" outlineLevel="0" collapsed="false">
      <c r="B480" s="0" t="s">
        <v>1725</v>
      </c>
      <c r="H480" s="0" t="s">
        <v>1723</v>
      </c>
      <c r="L480" s="0" t="s">
        <v>1726</v>
      </c>
    </row>
    <row r="481" customFormat="false" ht="13.5" hidden="false" customHeight="false" outlineLevel="0" collapsed="false">
      <c r="B481" s="0" t="s">
        <v>1727</v>
      </c>
      <c r="H481" s="0" t="s">
        <v>1725</v>
      </c>
      <c r="L481" s="0" t="s">
        <v>1728</v>
      </c>
    </row>
    <row r="482" customFormat="false" ht="13.5" hidden="false" customHeight="false" outlineLevel="0" collapsed="false">
      <c r="B482" s="0" t="s">
        <v>1729</v>
      </c>
      <c r="H482" s="0" t="s">
        <v>1727</v>
      </c>
      <c r="L482" s="0" t="s">
        <v>1730</v>
      </c>
    </row>
    <row r="483" customFormat="false" ht="13.5" hidden="false" customHeight="false" outlineLevel="0" collapsed="false">
      <c r="B483" s="0" t="s">
        <v>1731</v>
      </c>
      <c r="H483" s="0" t="s">
        <v>1729</v>
      </c>
      <c r="L483" s="0" t="s">
        <v>1732</v>
      </c>
    </row>
    <row r="484" customFormat="false" ht="13.5" hidden="false" customHeight="false" outlineLevel="0" collapsed="false">
      <c r="B484" s="0" t="s">
        <v>1733</v>
      </c>
      <c r="H484" s="0" t="s">
        <v>1731</v>
      </c>
      <c r="L484" s="0" t="s">
        <v>1734</v>
      </c>
    </row>
    <row r="485" customFormat="false" ht="13.5" hidden="false" customHeight="false" outlineLevel="0" collapsed="false">
      <c r="B485" s="0" t="s">
        <v>1735</v>
      </c>
      <c r="H485" s="0" t="s">
        <v>1733</v>
      </c>
      <c r="L485" s="0" t="s">
        <v>1736</v>
      </c>
    </row>
    <row r="486" customFormat="false" ht="13.5" hidden="false" customHeight="false" outlineLevel="0" collapsed="false">
      <c r="B486" s="0" t="s">
        <v>1737</v>
      </c>
      <c r="H486" s="0" t="s">
        <v>1735</v>
      </c>
      <c r="L486" s="0" t="s">
        <v>1738</v>
      </c>
    </row>
    <row r="487" customFormat="false" ht="13.5" hidden="false" customHeight="false" outlineLevel="0" collapsed="false">
      <c r="B487" s="0" t="s">
        <v>1739</v>
      </c>
      <c r="H487" s="0" t="s">
        <v>1737</v>
      </c>
      <c r="L487" s="0" t="s">
        <v>1740</v>
      </c>
    </row>
    <row r="488" customFormat="false" ht="13.5" hidden="false" customHeight="false" outlineLevel="0" collapsed="false">
      <c r="B488" s="0" t="s">
        <v>1741</v>
      </c>
      <c r="H488" s="0" t="s">
        <v>1739</v>
      </c>
      <c r="L488" s="0" t="s">
        <v>1742</v>
      </c>
    </row>
    <row r="489" customFormat="false" ht="13.5" hidden="false" customHeight="false" outlineLevel="0" collapsed="false">
      <c r="B489" s="0" t="s">
        <v>1743</v>
      </c>
      <c r="H489" s="0" t="s">
        <v>1741</v>
      </c>
      <c r="L489" s="0" t="s">
        <v>1744</v>
      </c>
    </row>
    <row r="490" customFormat="false" ht="13.5" hidden="false" customHeight="false" outlineLevel="0" collapsed="false">
      <c r="B490" s="0" t="s">
        <v>1745</v>
      </c>
      <c r="H490" s="0" t="s">
        <v>1743</v>
      </c>
      <c r="L490" s="0" t="s">
        <v>1746</v>
      </c>
    </row>
    <row r="491" customFormat="false" ht="13.5" hidden="false" customHeight="false" outlineLevel="0" collapsed="false">
      <c r="B491" s="0" t="s">
        <v>1747</v>
      </c>
      <c r="H491" s="0" t="s">
        <v>1745</v>
      </c>
      <c r="L491" s="0" t="s">
        <v>1748</v>
      </c>
    </row>
    <row r="492" customFormat="false" ht="13.5" hidden="false" customHeight="false" outlineLevel="0" collapsed="false">
      <c r="B492" s="0" t="s">
        <v>1749</v>
      </c>
      <c r="H492" s="0" t="s">
        <v>1747</v>
      </c>
      <c r="L492" s="0" t="s">
        <v>1750</v>
      </c>
    </row>
    <row r="493" customFormat="false" ht="13.5" hidden="false" customHeight="false" outlineLevel="0" collapsed="false">
      <c r="B493" s="0" t="s">
        <v>1751</v>
      </c>
      <c r="H493" s="0" t="s">
        <v>1749</v>
      </c>
      <c r="L493" s="0" t="s">
        <v>1752</v>
      </c>
    </row>
    <row r="494" customFormat="false" ht="13.5" hidden="false" customHeight="false" outlineLevel="0" collapsed="false">
      <c r="B494" s="0" t="s">
        <v>1753</v>
      </c>
      <c r="H494" s="0" t="s">
        <v>1751</v>
      </c>
      <c r="L494" s="0" t="s">
        <v>1754</v>
      </c>
    </row>
    <row r="495" customFormat="false" ht="13.5" hidden="false" customHeight="false" outlineLevel="0" collapsed="false">
      <c r="B495" s="0" t="s">
        <v>1755</v>
      </c>
      <c r="H495" s="0" t="s">
        <v>1753</v>
      </c>
      <c r="L495" s="0" t="s">
        <v>1756</v>
      </c>
    </row>
    <row r="496" customFormat="false" ht="13.5" hidden="false" customHeight="false" outlineLevel="0" collapsed="false">
      <c r="B496" s="0" t="s">
        <v>1757</v>
      </c>
      <c r="H496" s="0" t="s">
        <v>1755</v>
      </c>
      <c r="L496" s="0" t="s">
        <v>1758</v>
      </c>
    </row>
    <row r="497" customFormat="false" ht="13.5" hidden="false" customHeight="false" outlineLevel="0" collapsed="false">
      <c r="B497" s="0" t="s">
        <v>1759</v>
      </c>
      <c r="H497" s="0" t="s">
        <v>1757</v>
      </c>
      <c r="L497" s="0" t="s">
        <v>1760</v>
      </c>
    </row>
    <row r="498" customFormat="false" ht="13.5" hidden="false" customHeight="false" outlineLevel="0" collapsed="false">
      <c r="B498" s="0" t="s">
        <v>1761</v>
      </c>
      <c r="H498" s="0" t="s">
        <v>1759</v>
      </c>
      <c r="L498" s="0" t="s">
        <v>1762</v>
      </c>
    </row>
    <row r="499" customFormat="false" ht="13.5" hidden="false" customHeight="false" outlineLevel="0" collapsed="false">
      <c r="B499" s="0" t="s">
        <v>1763</v>
      </c>
      <c r="H499" s="0" t="s">
        <v>1761</v>
      </c>
      <c r="L499" s="0" t="s">
        <v>1764</v>
      </c>
    </row>
    <row r="500" customFormat="false" ht="13.5" hidden="false" customHeight="false" outlineLevel="0" collapsed="false">
      <c r="B500" s="0" t="s">
        <v>1765</v>
      </c>
      <c r="H500" s="0" t="s">
        <v>1763</v>
      </c>
      <c r="L500" s="0" t="s">
        <v>1766</v>
      </c>
    </row>
    <row r="501" customFormat="false" ht="13.5" hidden="false" customHeight="false" outlineLevel="0" collapsed="false">
      <c r="B501" s="0" t="s">
        <v>1767</v>
      </c>
      <c r="H501" s="0" t="s">
        <v>1765</v>
      </c>
      <c r="L501" s="0" t="s">
        <v>1768</v>
      </c>
    </row>
    <row r="502" customFormat="false" ht="13.5" hidden="false" customHeight="false" outlineLevel="0" collapsed="false">
      <c r="B502" s="0" t="s">
        <v>1769</v>
      </c>
      <c r="H502" s="0" t="s">
        <v>1767</v>
      </c>
      <c r="L502" s="0" t="s">
        <v>1770</v>
      </c>
    </row>
    <row r="503" customFormat="false" ht="13.5" hidden="false" customHeight="false" outlineLevel="0" collapsed="false">
      <c r="B503" s="0" t="s">
        <v>1771</v>
      </c>
      <c r="H503" s="0" t="s">
        <v>1769</v>
      </c>
      <c r="L503" s="0" t="s">
        <v>1772</v>
      </c>
    </row>
    <row r="504" customFormat="false" ht="13.5" hidden="false" customHeight="false" outlineLevel="0" collapsed="false">
      <c r="B504" s="0" t="s">
        <v>1773</v>
      </c>
      <c r="H504" s="0" t="s">
        <v>1771</v>
      </c>
      <c r="L504" s="0" t="s">
        <v>1774</v>
      </c>
    </row>
    <row r="505" customFormat="false" ht="13.5" hidden="false" customHeight="false" outlineLevel="0" collapsed="false">
      <c r="B505" s="0" t="s">
        <v>1775</v>
      </c>
      <c r="H505" s="0" t="s">
        <v>1773</v>
      </c>
      <c r="L505" s="0" t="s">
        <v>1776</v>
      </c>
    </row>
    <row r="506" customFormat="false" ht="13.5" hidden="false" customHeight="false" outlineLevel="0" collapsed="false">
      <c r="B506" s="0" t="s">
        <v>1777</v>
      </c>
      <c r="H506" s="0" t="s">
        <v>1775</v>
      </c>
      <c r="L506" s="0" t="s">
        <v>1778</v>
      </c>
    </row>
    <row r="507" customFormat="false" ht="13.5" hidden="false" customHeight="false" outlineLevel="0" collapsed="false">
      <c r="B507" s="0" t="s">
        <v>1779</v>
      </c>
      <c r="H507" s="0" t="s">
        <v>1777</v>
      </c>
      <c r="L507" s="0" t="s">
        <v>1780</v>
      </c>
    </row>
    <row r="508" customFormat="false" ht="13.5" hidden="false" customHeight="false" outlineLevel="0" collapsed="false">
      <c r="B508" s="0" t="s">
        <v>1781</v>
      </c>
      <c r="H508" s="0" t="s">
        <v>1779</v>
      </c>
      <c r="L508" s="0" t="s">
        <v>1782</v>
      </c>
    </row>
    <row r="509" customFormat="false" ht="13.5" hidden="false" customHeight="false" outlineLevel="0" collapsed="false">
      <c r="B509" s="0" t="s">
        <v>1783</v>
      </c>
      <c r="H509" s="0" t="s">
        <v>1781</v>
      </c>
      <c r="L509" s="0" t="s">
        <v>1784</v>
      </c>
    </row>
    <row r="510" customFormat="false" ht="13.5" hidden="false" customHeight="false" outlineLevel="0" collapsed="false">
      <c r="B510" s="0" t="s">
        <v>1785</v>
      </c>
      <c r="H510" s="0" t="s">
        <v>1783</v>
      </c>
      <c r="L510" s="0" t="s">
        <v>1786</v>
      </c>
    </row>
    <row r="511" customFormat="false" ht="13.5" hidden="false" customHeight="false" outlineLevel="0" collapsed="false">
      <c r="B511" s="0" t="s">
        <v>1787</v>
      </c>
      <c r="H511" s="0" t="s">
        <v>1785</v>
      </c>
      <c r="L511" s="0" t="s">
        <v>1788</v>
      </c>
    </row>
    <row r="512" customFormat="false" ht="13.5" hidden="false" customHeight="false" outlineLevel="0" collapsed="false">
      <c r="B512" s="0" t="s">
        <v>1789</v>
      </c>
      <c r="H512" s="0" t="s">
        <v>1787</v>
      </c>
      <c r="L512" s="0" t="s">
        <v>1790</v>
      </c>
    </row>
    <row r="513" customFormat="false" ht="13.5" hidden="false" customHeight="false" outlineLevel="0" collapsed="false">
      <c r="B513" s="0" t="s">
        <v>1791</v>
      </c>
      <c r="H513" s="0" t="s">
        <v>1789</v>
      </c>
      <c r="L513" s="0" t="s">
        <v>1792</v>
      </c>
    </row>
    <row r="514" customFormat="false" ht="13.5" hidden="false" customHeight="false" outlineLevel="0" collapsed="false">
      <c r="B514" s="0" t="s">
        <v>1793</v>
      </c>
      <c r="H514" s="0" t="s">
        <v>1791</v>
      </c>
      <c r="L514" s="0" t="s">
        <v>1794</v>
      </c>
    </row>
    <row r="515" customFormat="false" ht="13.5" hidden="false" customHeight="false" outlineLevel="0" collapsed="false">
      <c r="B515" s="0" t="s">
        <v>1795</v>
      </c>
      <c r="H515" s="0" t="s">
        <v>1793</v>
      </c>
      <c r="L515" s="0" t="s">
        <v>1796</v>
      </c>
    </row>
    <row r="516" customFormat="false" ht="13.5" hidden="false" customHeight="false" outlineLevel="0" collapsed="false">
      <c r="B516" s="0" t="s">
        <v>1797</v>
      </c>
      <c r="H516" s="0" t="s">
        <v>1795</v>
      </c>
      <c r="L516" s="0" t="s">
        <v>1798</v>
      </c>
    </row>
    <row r="517" customFormat="false" ht="13.5" hidden="false" customHeight="false" outlineLevel="0" collapsed="false">
      <c r="B517" s="0" t="s">
        <v>1799</v>
      </c>
      <c r="H517" s="0" t="s">
        <v>1797</v>
      </c>
      <c r="L517" s="0" t="s">
        <v>1800</v>
      </c>
    </row>
    <row r="518" customFormat="false" ht="13.5" hidden="false" customHeight="false" outlineLevel="0" collapsed="false">
      <c r="B518" s="0" t="s">
        <v>1801</v>
      </c>
      <c r="H518" s="0" t="s">
        <v>1799</v>
      </c>
      <c r="L518" s="0" t="s">
        <v>1802</v>
      </c>
    </row>
    <row r="519" customFormat="false" ht="13.5" hidden="false" customHeight="false" outlineLevel="0" collapsed="false">
      <c r="B519" s="0" t="s">
        <v>1803</v>
      </c>
      <c r="H519" s="0" t="s">
        <v>1801</v>
      </c>
      <c r="L519" s="0" t="s">
        <v>1804</v>
      </c>
    </row>
    <row r="520" customFormat="false" ht="13.5" hidden="false" customHeight="false" outlineLevel="0" collapsed="false">
      <c r="B520" s="0" t="s">
        <v>1805</v>
      </c>
      <c r="H520" s="0" t="s">
        <v>1803</v>
      </c>
      <c r="L520" s="0" t="s">
        <v>1806</v>
      </c>
    </row>
    <row r="521" customFormat="false" ht="13.5" hidden="false" customHeight="false" outlineLevel="0" collapsed="false">
      <c r="B521" s="0" t="s">
        <v>1807</v>
      </c>
      <c r="H521" s="0" t="s">
        <v>1805</v>
      </c>
      <c r="L521" s="0" t="s">
        <v>1808</v>
      </c>
    </row>
    <row r="522" customFormat="false" ht="13.5" hidden="false" customHeight="false" outlineLevel="0" collapsed="false">
      <c r="B522" s="0" t="s">
        <v>1809</v>
      </c>
      <c r="H522" s="0" t="s">
        <v>1807</v>
      </c>
      <c r="L522" s="0" t="s">
        <v>1810</v>
      </c>
    </row>
    <row r="523" customFormat="false" ht="13.5" hidden="false" customHeight="false" outlineLevel="0" collapsed="false">
      <c r="B523" s="0" t="s">
        <v>1811</v>
      </c>
      <c r="H523" s="0" t="s">
        <v>1809</v>
      </c>
      <c r="L523" s="0" t="s">
        <v>1812</v>
      </c>
    </row>
    <row r="524" customFormat="false" ht="13.5" hidden="false" customHeight="false" outlineLevel="0" collapsed="false">
      <c r="B524" s="0" t="s">
        <v>1813</v>
      </c>
      <c r="H524" s="0" t="s">
        <v>1811</v>
      </c>
      <c r="L524" s="0" t="s">
        <v>1814</v>
      </c>
    </row>
    <row r="525" customFormat="false" ht="13.5" hidden="false" customHeight="false" outlineLevel="0" collapsed="false">
      <c r="B525" s="0" t="s">
        <v>1815</v>
      </c>
      <c r="H525" s="0" t="s">
        <v>1813</v>
      </c>
      <c r="L525" s="0" t="s">
        <v>1816</v>
      </c>
    </row>
    <row r="526" customFormat="false" ht="13.5" hidden="false" customHeight="false" outlineLevel="0" collapsed="false">
      <c r="B526" s="0" t="s">
        <v>1817</v>
      </c>
      <c r="H526" s="0" t="s">
        <v>1815</v>
      </c>
      <c r="L526" s="0" t="s">
        <v>1818</v>
      </c>
    </row>
    <row r="527" customFormat="false" ht="13.5" hidden="false" customHeight="false" outlineLevel="0" collapsed="false">
      <c r="B527" s="0" t="s">
        <v>1819</v>
      </c>
      <c r="H527" s="0" t="s">
        <v>1817</v>
      </c>
      <c r="L527" s="0" t="s">
        <v>1820</v>
      </c>
    </row>
    <row r="528" customFormat="false" ht="13.5" hidden="false" customHeight="false" outlineLevel="0" collapsed="false">
      <c r="B528" s="0" t="s">
        <v>1821</v>
      </c>
      <c r="H528" s="0" t="s">
        <v>1819</v>
      </c>
      <c r="L528" s="0" t="s">
        <v>1822</v>
      </c>
    </row>
    <row r="529" customFormat="false" ht="13.5" hidden="false" customHeight="false" outlineLevel="0" collapsed="false">
      <c r="B529" s="0" t="s">
        <v>1823</v>
      </c>
      <c r="H529" s="0" t="s">
        <v>1821</v>
      </c>
      <c r="L529" s="0" t="s">
        <v>1824</v>
      </c>
    </row>
    <row r="530" customFormat="false" ht="13.5" hidden="false" customHeight="false" outlineLevel="0" collapsed="false">
      <c r="B530" s="0" t="s">
        <v>1825</v>
      </c>
      <c r="H530" s="0" t="s">
        <v>1823</v>
      </c>
      <c r="L530" s="0" t="s">
        <v>1826</v>
      </c>
    </row>
    <row r="531" customFormat="false" ht="13.5" hidden="false" customHeight="false" outlineLevel="0" collapsed="false">
      <c r="B531" s="0" t="s">
        <v>1827</v>
      </c>
      <c r="H531" s="0" t="s">
        <v>1825</v>
      </c>
      <c r="L531" s="0" t="s">
        <v>1828</v>
      </c>
    </row>
    <row r="532" customFormat="false" ht="13.5" hidden="false" customHeight="false" outlineLevel="0" collapsed="false">
      <c r="B532" s="0" t="s">
        <v>1829</v>
      </c>
      <c r="H532" s="0" t="s">
        <v>1827</v>
      </c>
      <c r="L532" s="0" t="s">
        <v>1830</v>
      </c>
    </row>
    <row r="533" customFormat="false" ht="13.5" hidden="false" customHeight="false" outlineLevel="0" collapsed="false">
      <c r="B533" s="0" t="s">
        <v>1831</v>
      </c>
      <c r="H533" s="0" t="s">
        <v>1829</v>
      </c>
      <c r="L533" s="0" t="s">
        <v>1832</v>
      </c>
    </row>
    <row r="534" customFormat="false" ht="13.5" hidden="false" customHeight="false" outlineLevel="0" collapsed="false">
      <c r="B534" s="0" t="s">
        <v>1833</v>
      </c>
      <c r="H534" s="0" t="s">
        <v>1831</v>
      </c>
      <c r="L534" s="0" t="s">
        <v>1834</v>
      </c>
    </row>
    <row r="535" customFormat="false" ht="13.5" hidden="false" customHeight="false" outlineLevel="0" collapsed="false">
      <c r="B535" s="0" t="s">
        <v>1835</v>
      </c>
      <c r="H535" s="0" t="s">
        <v>1833</v>
      </c>
      <c r="L535" s="0" t="s">
        <v>1836</v>
      </c>
    </row>
    <row r="536" customFormat="false" ht="13.5" hidden="false" customHeight="false" outlineLevel="0" collapsed="false">
      <c r="B536" s="0" t="s">
        <v>1837</v>
      </c>
      <c r="H536" s="0" t="s">
        <v>1835</v>
      </c>
      <c r="L536" s="0" t="s">
        <v>1838</v>
      </c>
    </row>
    <row r="537" customFormat="false" ht="13.5" hidden="false" customHeight="false" outlineLevel="0" collapsed="false">
      <c r="B537" s="0" t="s">
        <v>1839</v>
      </c>
      <c r="H537" s="0" t="s">
        <v>1837</v>
      </c>
      <c r="L537" s="0" t="s">
        <v>1840</v>
      </c>
    </row>
    <row r="538" customFormat="false" ht="13.5" hidden="false" customHeight="false" outlineLevel="0" collapsed="false">
      <c r="B538" s="0" t="s">
        <v>1841</v>
      </c>
      <c r="H538" s="0" t="s">
        <v>1839</v>
      </c>
      <c r="L538" s="0" t="s">
        <v>1842</v>
      </c>
    </row>
    <row r="539" customFormat="false" ht="13.5" hidden="false" customHeight="false" outlineLevel="0" collapsed="false">
      <c r="B539" s="0" t="s">
        <v>1843</v>
      </c>
      <c r="H539" s="0" t="s">
        <v>1841</v>
      </c>
      <c r="L539" s="0" t="s">
        <v>1844</v>
      </c>
    </row>
    <row r="540" customFormat="false" ht="13.5" hidden="false" customHeight="false" outlineLevel="0" collapsed="false">
      <c r="B540" s="0" t="s">
        <v>1845</v>
      </c>
      <c r="H540" s="0" t="s">
        <v>1843</v>
      </c>
      <c r="L540" s="0" t="s">
        <v>1846</v>
      </c>
    </row>
    <row r="541" customFormat="false" ht="13.5" hidden="false" customHeight="false" outlineLevel="0" collapsed="false">
      <c r="B541" s="0" t="s">
        <v>1847</v>
      </c>
      <c r="H541" s="0" t="s">
        <v>1845</v>
      </c>
      <c r="L541" s="0" t="s">
        <v>1848</v>
      </c>
    </row>
    <row r="542" customFormat="false" ht="13.5" hidden="false" customHeight="false" outlineLevel="0" collapsed="false">
      <c r="B542" s="0" t="s">
        <v>1849</v>
      </c>
      <c r="H542" s="0" t="s">
        <v>1847</v>
      </c>
      <c r="L542" s="0" t="s">
        <v>1850</v>
      </c>
    </row>
    <row r="543" customFormat="false" ht="13.5" hidden="false" customHeight="false" outlineLevel="0" collapsed="false">
      <c r="B543" s="0" t="s">
        <v>1851</v>
      </c>
      <c r="H543" s="0" t="s">
        <v>1849</v>
      </c>
      <c r="L543" s="0" t="s">
        <v>1852</v>
      </c>
    </row>
    <row r="544" customFormat="false" ht="13.5" hidden="false" customHeight="false" outlineLevel="0" collapsed="false">
      <c r="B544" s="0" t="s">
        <v>1853</v>
      </c>
      <c r="H544" s="0" t="s">
        <v>1851</v>
      </c>
      <c r="L544" s="0" t="s">
        <v>1854</v>
      </c>
    </row>
    <row r="545" customFormat="false" ht="13.5" hidden="false" customHeight="false" outlineLevel="0" collapsed="false">
      <c r="B545" s="0" t="s">
        <v>1855</v>
      </c>
      <c r="H545" s="0" t="s">
        <v>1853</v>
      </c>
      <c r="L545" s="0" t="s">
        <v>1856</v>
      </c>
    </row>
    <row r="546" customFormat="false" ht="13.5" hidden="false" customHeight="false" outlineLevel="0" collapsed="false">
      <c r="B546" s="0" t="s">
        <v>1857</v>
      </c>
      <c r="H546" s="0" t="s">
        <v>1855</v>
      </c>
      <c r="L546" s="0" t="s">
        <v>1858</v>
      </c>
    </row>
    <row r="547" customFormat="false" ht="13.5" hidden="false" customHeight="false" outlineLevel="0" collapsed="false">
      <c r="B547" s="0" t="s">
        <v>1859</v>
      </c>
      <c r="H547" s="0" t="s">
        <v>1857</v>
      </c>
      <c r="L547" s="0" t="s">
        <v>1860</v>
      </c>
    </row>
    <row r="548" customFormat="false" ht="13.5" hidden="false" customHeight="false" outlineLevel="0" collapsed="false">
      <c r="B548" s="0" t="s">
        <v>1861</v>
      </c>
      <c r="H548" s="0" t="s">
        <v>1859</v>
      </c>
      <c r="L548" s="0" t="s">
        <v>1862</v>
      </c>
    </row>
    <row r="549" customFormat="false" ht="13.5" hidden="false" customHeight="false" outlineLevel="0" collapsed="false">
      <c r="B549" s="0" t="s">
        <v>1863</v>
      </c>
      <c r="H549" s="0" t="s">
        <v>1861</v>
      </c>
      <c r="L549" s="0" t="s">
        <v>1864</v>
      </c>
    </row>
    <row r="550" customFormat="false" ht="13.5" hidden="false" customHeight="false" outlineLevel="0" collapsed="false">
      <c r="B550" s="0" t="s">
        <v>1865</v>
      </c>
      <c r="H550" s="0" t="s">
        <v>1863</v>
      </c>
      <c r="L550" s="0" t="s">
        <v>1866</v>
      </c>
    </row>
    <row r="551" customFormat="false" ht="13.5" hidden="false" customHeight="false" outlineLevel="0" collapsed="false">
      <c r="B551" s="0" t="s">
        <v>1867</v>
      </c>
      <c r="H551" s="0" t="s">
        <v>1865</v>
      </c>
      <c r="L551" s="0" t="s">
        <v>1868</v>
      </c>
    </row>
    <row r="552" customFormat="false" ht="13.5" hidden="false" customHeight="false" outlineLevel="0" collapsed="false">
      <c r="B552" s="0" t="s">
        <v>1869</v>
      </c>
      <c r="H552" s="0" t="s">
        <v>1867</v>
      </c>
      <c r="L552" s="0" t="s">
        <v>1870</v>
      </c>
    </row>
    <row r="553" customFormat="false" ht="13.5" hidden="false" customHeight="false" outlineLevel="0" collapsed="false">
      <c r="B553" s="0" t="s">
        <v>1871</v>
      </c>
      <c r="H553" s="0" t="s">
        <v>1869</v>
      </c>
      <c r="L553" s="0" t="s">
        <v>1872</v>
      </c>
    </row>
    <row r="554" customFormat="false" ht="13.5" hidden="false" customHeight="false" outlineLevel="0" collapsed="false">
      <c r="B554" s="0" t="s">
        <v>1873</v>
      </c>
      <c r="H554" s="0" t="s">
        <v>1871</v>
      </c>
      <c r="L554" s="0" t="s">
        <v>1874</v>
      </c>
    </row>
    <row r="555" customFormat="false" ht="13.5" hidden="false" customHeight="false" outlineLevel="0" collapsed="false">
      <c r="B555" s="0" t="s">
        <v>1875</v>
      </c>
      <c r="H555" s="0" t="s">
        <v>1873</v>
      </c>
      <c r="L555" s="0" t="s">
        <v>1876</v>
      </c>
    </row>
    <row r="556" customFormat="false" ht="13.5" hidden="false" customHeight="false" outlineLevel="0" collapsed="false">
      <c r="B556" s="0" t="s">
        <v>1877</v>
      </c>
      <c r="H556" s="0" t="s">
        <v>1875</v>
      </c>
      <c r="L556" s="0" t="s">
        <v>1878</v>
      </c>
    </row>
    <row r="557" customFormat="false" ht="13.5" hidden="false" customHeight="false" outlineLevel="0" collapsed="false">
      <c r="B557" s="0" t="s">
        <v>1879</v>
      </c>
      <c r="H557" s="0" t="s">
        <v>1877</v>
      </c>
      <c r="L557" s="0" t="s">
        <v>1880</v>
      </c>
    </row>
    <row r="558" customFormat="false" ht="13.5" hidden="false" customHeight="false" outlineLevel="0" collapsed="false">
      <c r="B558" s="0" t="s">
        <v>1881</v>
      </c>
      <c r="H558" s="0" t="s">
        <v>1879</v>
      </c>
      <c r="L558" s="0" t="s">
        <v>1882</v>
      </c>
    </row>
    <row r="559" customFormat="false" ht="13.5" hidden="false" customHeight="false" outlineLevel="0" collapsed="false">
      <c r="B559" s="0" t="s">
        <v>1883</v>
      </c>
      <c r="H559" s="0" t="s">
        <v>1881</v>
      </c>
      <c r="L559" s="0" t="s">
        <v>1884</v>
      </c>
    </row>
    <row r="560" customFormat="false" ht="13.5" hidden="false" customHeight="false" outlineLevel="0" collapsed="false">
      <c r="B560" s="0" t="s">
        <v>1885</v>
      </c>
      <c r="H560" s="0" t="s">
        <v>1883</v>
      </c>
      <c r="L560" s="0" t="s">
        <v>1886</v>
      </c>
    </row>
    <row r="561" customFormat="false" ht="13.5" hidden="false" customHeight="false" outlineLevel="0" collapsed="false">
      <c r="B561" s="0" t="s">
        <v>1887</v>
      </c>
      <c r="H561" s="0" t="s">
        <v>1885</v>
      </c>
      <c r="L561" s="0" t="s">
        <v>1888</v>
      </c>
    </row>
    <row r="562" customFormat="false" ht="13.5" hidden="false" customHeight="false" outlineLevel="0" collapsed="false">
      <c r="B562" s="0" t="s">
        <v>1889</v>
      </c>
      <c r="H562" s="0" t="s">
        <v>1887</v>
      </c>
      <c r="L562" s="0" t="s">
        <v>1890</v>
      </c>
    </row>
    <row r="563" customFormat="false" ht="13.5" hidden="false" customHeight="false" outlineLevel="0" collapsed="false">
      <c r="B563" s="0" t="s">
        <v>1891</v>
      </c>
      <c r="H563" s="0" t="s">
        <v>1889</v>
      </c>
      <c r="L563" s="0" t="s">
        <v>1892</v>
      </c>
    </row>
    <row r="564" customFormat="false" ht="13.5" hidden="false" customHeight="false" outlineLevel="0" collapsed="false">
      <c r="B564" s="0" t="s">
        <v>1893</v>
      </c>
      <c r="H564" s="0" t="s">
        <v>1891</v>
      </c>
      <c r="L564" s="0" t="s">
        <v>1894</v>
      </c>
    </row>
    <row r="565" customFormat="false" ht="13.5" hidden="false" customHeight="false" outlineLevel="0" collapsed="false">
      <c r="B565" s="0" t="s">
        <v>1895</v>
      </c>
      <c r="H565" s="0" t="s">
        <v>1893</v>
      </c>
      <c r="L565" s="0" t="s">
        <v>1896</v>
      </c>
    </row>
    <row r="566" customFormat="false" ht="13.5" hidden="false" customHeight="false" outlineLevel="0" collapsed="false">
      <c r="B566" s="0" t="s">
        <v>1897</v>
      </c>
      <c r="H566" s="0" t="s">
        <v>1895</v>
      </c>
      <c r="L566" s="0" t="s">
        <v>1898</v>
      </c>
    </row>
    <row r="567" customFormat="false" ht="13.5" hidden="false" customHeight="false" outlineLevel="0" collapsed="false">
      <c r="B567" s="0" t="s">
        <v>1899</v>
      </c>
      <c r="H567" s="0" t="s">
        <v>1897</v>
      </c>
      <c r="L567" s="0" t="s">
        <v>1900</v>
      </c>
    </row>
    <row r="568" customFormat="false" ht="13.5" hidden="false" customHeight="false" outlineLevel="0" collapsed="false">
      <c r="B568" s="0" t="s">
        <v>1901</v>
      </c>
      <c r="H568" s="0" t="s">
        <v>1899</v>
      </c>
      <c r="L568" s="0" t="s">
        <v>1902</v>
      </c>
    </row>
    <row r="569" customFormat="false" ht="13.5" hidden="false" customHeight="false" outlineLevel="0" collapsed="false">
      <c r="B569" s="0" t="s">
        <v>1903</v>
      </c>
      <c r="H569" s="0" t="s">
        <v>1901</v>
      </c>
      <c r="L569" s="0" t="s">
        <v>1904</v>
      </c>
    </row>
    <row r="570" customFormat="false" ht="13.5" hidden="false" customHeight="false" outlineLevel="0" collapsed="false">
      <c r="B570" s="0" t="s">
        <v>1905</v>
      </c>
      <c r="H570" s="0" t="s">
        <v>1903</v>
      </c>
      <c r="L570" s="0" t="s">
        <v>1906</v>
      </c>
    </row>
    <row r="571" customFormat="false" ht="13.5" hidden="false" customHeight="false" outlineLevel="0" collapsed="false">
      <c r="B571" s="0" t="s">
        <v>1907</v>
      </c>
      <c r="H571" s="0" t="s">
        <v>1905</v>
      </c>
      <c r="L571" s="0" t="s">
        <v>1908</v>
      </c>
    </row>
    <row r="572" customFormat="false" ht="13.5" hidden="false" customHeight="false" outlineLevel="0" collapsed="false">
      <c r="B572" s="0" t="s">
        <v>1909</v>
      </c>
      <c r="H572" s="0" t="s">
        <v>1907</v>
      </c>
      <c r="L572" s="0" t="s">
        <v>1910</v>
      </c>
    </row>
    <row r="573" customFormat="false" ht="13.5" hidden="false" customHeight="false" outlineLevel="0" collapsed="false">
      <c r="B573" s="0" t="s">
        <v>1911</v>
      </c>
      <c r="H573" s="0" t="s">
        <v>1909</v>
      </c>
      <c r="L573" s="0" t="s">
        <v>1912</v>
      </c>
    </row>
    <row r="574" customFormat="false" ht="13.5" hidden="false" customHeight="false" outlineLevel="0" collapsed="false">
      <c r="B574" s="0" t="s">
        <v>1913</v>
      </c>
      <c r="H574" s="0" t="s">
        <v>1911</v>
      </c>
      <c r="L574" s="0" t="s">
        <v>1914</v>
      </c>
    </row>
    <row r="575" customFormat="false" ht="13.5" hidden="false" customHeight="false" outlineLevel="0" collapsed="false">
      <c r="B575" s="0" t="s">
        <v>1915</v>
      </c>
      <c r="H575" s="0" t="s">
        <v>1913</v>
      </c>
      <c r="L575" s="0" t="s">
        <v>1916</v>
      </c>
    </row>
    <row r="576" customFormat="false" ht="13.5" hidden="false" customHeight="false" outlineLevel="0" collapsed="false">
      <c r="B576" s="0" t="s">
        <v>1917</v>
      </c>
      <c r="H576" s="0" t="s">
        <v>1915</v>
      </c>
      <c r="L576" s="0" t="s">
        <v>1918</v>
      </c>
    </row>
    <row r="577" customFormat="false" ht="13.5" hidden="false" customHeight="false" outlineLevel="0" collapsed="false">
      <c r="B577" s="0" t="s">
        <v>1919</v>
      </c>
      <c r="H577" s="0" t="s">
        <v>1917</v>
      </c>
      <c r="L577" s="0" t="s">
        <v>1920</v>
      </c>
    </row>
    <row r="578" customFormat="false" ht="13.5" hidden="false" customHeight="false" outlineLevel="0" collapsed="false">
      <c r="B578" s="0" t="s">
        <v>1921</v>
      </c>
      <c r="H578" s="0" t="s">
        <v>1919</v>
      </c>
      <c r="L578" s="0" t="s">
        <v>1922</v>
      </c>
    </row>
    <row r="579" customFormat="false" ht="13.5" hidden="false" customHeight="false" outlineLevel="0" collapsed="false">
      <c r="B579" s="0" t="s">
        <v>1923</v>
      </c>
      <c r="H579" s="0" t="s">
        <v>1921</v>
      </c>
      <c r="L579" s="0" t="s">
        <v>1924</v>
      </c>
    </row>
    <row r="580" customFormat="false" ht="13.5" hidden="false" customHeight="false" outlineLevel="0" collapsed="false">
      <c r="B580" s="0" t="s">
        <v>1925</v>
      </c>
      <c r="H580" s="0" t="s">
        <v>1923</v>
      </c>
      <c r="L580" s="0" t="s">
        <v>1926</v>
      </c>
    </row>
    <row r="581" customFormat="false" ht="13.5" hidden="false" customHeight="false" outlineLevel="0" collapsed="false">
      <c r="B581" s="0" t="s">
        <v>1927</v>
      </c>
      <c r="H581" s="0" t="s">
        <v>1925</v>
      </c>
      <c r="L581" s="0" t="s">
        <v>1928</v>
      </c>
    </row>
    <row r="582" customFormat="false" ht="13.5" hidden="false" customHeight="false" outlineLevel="0" collapsed="false">
      <c r="B582" s="0" t="s">
        <v>1929</v>
      </c>
      <c r="H582" s="0" t="s">
        <v>1927</v>
      </c>
      <c r="L582" s="0" t="s">
        <v>1930</v>
      </c>
    </row>
    <row r="583" customFormat="false" ht="13.5" hidden="false" customHeight="false" outlineLevel="0" collapsed="false">
      <c r="B583" s="0" t="s">
        <v>1931</v>
      </c>
      <c r="H583" s="0" t="s">
        <v>1929</v>
      </c>
      <c r="L583" s="0" t="s">
        <v>1932</v>
      </c>
    </row>
    <row r="584" customFormat="false" ht="13.5" hidden="false" customHeight="false" outlineLevel="0" collapsed="false">
      <c r="B584" s="0" t="s">
        <v>1933</v>
      </c>
      <c r="H584" s="0" t="s">
        <v>1931</v>
      </c>
      <c r="L584" s="0" t="s">
        <v>1934</v>
      </c>
    </row>
    <row r="585" customFormat="false" ht="13.5" hidden="false" customHeight="false" outlineLevel="0" collapsed="false">
      <c r="B585" s="0" t="s">
        <v>1935</v>
      </c>
      <c r="H585" s="0" t="s">
        <v>1933</v>
      </c>
      <c r="L585" s="0" t="s">
        <v>1936</v>
      </c>
    </row>
    <row r="586" customFormat="false" ht="13.5" hidden="false" customHeight="false" outlineLevel="0" collapsed="false">
      <c r="B586" s="0" t="s">
        <v>1937</v>
      </c>
      <c r="H586" s="0" t="s">
        <v>1935</v>
      </c>
      <c r="L586" s="0" t="s">
        <v>1938</v>
      </c>
    </row>
    <row r="587" customFormat="false" ht="13.5" hidden="false" customHeight="false" outlineLevel="0" collapsed="false">
      <c r="B587" s="0" t="s">
        <v>1939</v>
      </c>
      <c r="H587" s="0" t="s">
        <v>1937</v>
      </c>
      <c r="L587" s="0" t="s">
        <v>1940</v>
      </c>
    </row>
    <row r="588" customFormat="false" ht="13.5" hidden="false" customHeight="false" outlineLevel="0" collapsed="false">
      <c r="B588" s="0" t="s">
        <v>1941</v>
      </c>
      <c r="H588" s="0" t="s">
        <v>1939</v>
      </c>
      <c r="L588" s="0" t="s">
        <v>1942</v>
      </c>
    </row>
    <row r="589" customFormat="false" ht="13.5" hidden="false" customHeight="false" outlineLevel="0" collapsed="false">
      <c r="B589" s="0" t="s">
        <v>1943</v>
      </c>
      <c r="H589" s="0" t="s">
        <v>1941</v>
      </c>
      <c r="L589" s="0" t="s">
        <v>1944</v>
      </c>
    </row>
    <row r="590" customFormat="false" ht="13.5" hidden="false" customHeight="false" outlineLevel="0" collapsed="false">
      <c r="B590" s="0" t="s">
        <v>1945</v>
      </c>
      <c r="H590" s="0" t="s">
        <v>1943</v>
      </c>
      <c r="L590" s="0" t="s">
        <v>1946</v>
      </c>
    </row>
    <row r="591" customFormat="false" ht="13.5" hidden="false" customHeight="false" outlineLevel="0" collapsed="false">
      <c r="B591" s="0" t="s">
        <v>1947</v>
      </c>
      <c r="H591" s="0" t="s">
        <v>1945</v>
      </c>
      <c r="L591" s="0" t="s">
        <v>1948</v>
      </c>
    </row>
    <row r="592" customFormat="false" ht="13.5" hidden="false" customHeight="false" outlineLevel="0" collapsed="false">
      <c r="B592" s="0" t="s">
        <v>1949</v>
      </c>
      <c r="H592" s="0" t="s">
        <v>1947</v>
      </c>
      <c r="L592" s="0" t="s">
        <v>1950</v>
      </c>
    </row>
    <row r="593" customFormat="false" ht="13.5" hidden="false" customHeight="false" outlineLevel="0" collapsed="false">
      <c r="B593" s="0" t="s">
        <v>1951</v>
      </c>
      <c r="H593" s="0" t="s">
        <v>1949</v>
      </c>
      <c r="L593" s="0" t="s">
        <v>1952</v>
      </c>
    </row>
    <row r="594" customFormat="false" ht="13.5" hidden="false" customHeight="false" outlineLevel="0" collapsed="false">
      <c r="B594" s="0" t="s">
        <v>1953</v>
      </c>
      <c r="H594" s="0" t="s">
        <v>1951</v>
      </c>
      <c r="L594" s="0" t="s">
        <v>1954</v>
      </c>
    </row>
    <row r="595" customFormat="false" ht="13.5" hidden="false" customHeight="false" outlineLevel="0" collapsed="false">
      <c r="B595" s="0" t="s">
        <v>1955</v>
      </c>
      <c r="H595" s="0" t="s">
        <v>1953</v>
      </c>
      <c r="L595" s="0" t="s">
        <v>1956</v>
      </c>
    </row>
    <row r="596" customFormat="false" ht="13.5" hidden="false" customHeight="false" outlineLevel="0" collapsed="false">
      <c r="B596" s="0" t="s">
        <v>1957</v>
      </c>
      <c r="H596" s="0" t="s">
        <v>1955</v>
      </c>
      <c r="L596" s="0" t="s">
        <v>1958</v>
      </c>
    </row>
    <row r="597" customFormat="false" ht="13.5" hidden="false" customHeight="false" outlineLevel="0" collapsed="false">
      <c r="B597" s="0" t="s">
        <v>1959</v>
      </c>
      <c r="H597" s="0" t="s">
        <v>1957</v>
      </c>
      <c r="L597" s="0" t="s">
        <v>1960</v>
      </c>
    </row>
    <row r="598" customFormat="false" ht="13.5" hidden="false" customHeight="false" outlineLevel="0" collapsed="false">
      <c r="B598" s="0" t="s">
        <v>1961</v>
      </c>
      <c r="H598" s="0" t="s">
        <v>1959</v>
      </c>
      <c r="L598" s="0" t="s">
        <v>1962</v>
      </c>
    </row>
    <row r="599" customFormat="false" ht="13.5" hidden="false" customHeight="false" outlineLevel="0" collapsed="false">
      <c r="B599" s="0" t="s">
        <v>1963</v>
      </c>
      <c r="H599" s="0" t="s">
        <v>1961</v>
      </c>
      <c r="L599" s="0" t="s">
        <v>1964</v>
      </c>
    </row>
    <row r="600" customFormat="false" ht="13.5" hidden="false" customHeight="false" outlineLevel="0" collapsed="false">
      <c r="B600" s="0" t="s">
        <v>1965</v>
      </c>
      <c r="H600" s="0" t="s">
        <v>1963</v>
      </c>
      <c r="L600" s="0" t="s">
        <v>1966</v>
      </c>
    </row>
    <row r="601" customFormat="false" ht="13.5" hidden="false" customHeight="false" outlineLevel="0" collapsed="false">
      <c r="B601" s="0" t="s">
        <v>1967</v>
      </c>
      <c r="H601" s="0" t="s">
        <v>1965</v>
      </c>
      <c r="L601" s="0" t="s">
        <v>1968</v>
      </c>
    </row>
    <row r="602" customFormat="false" ht="13.5" hidden="false" customHeight="false" outlineLevel="0" collapsed="false">
      <c r="B602" s="0" t="s">
        <v>1969</v>
      </c>
      <c r="H602" s="0" t="s">
        <v>1967</v>
      </c>
      <c r="L602" s="0" t="s">
        <v>1970</v>
      </c>
    </row>
    <row r="603" customFormat="false" ht="13.5" hidden="false" customHeight="false" outlineLevel="0" collapsed="false">
      <c r="B603" s="0" t="s">
        <v>1971</v>
      </c>
      <c r="H603" s="0" t="s">
        <v>1969</v>
      </c>
      <c r="L603" s="0" t="s">
        <v>1972</v>
      </c>
    </row>
    <row r="604" customFormat="false" ht="13.5" hidden="false" customHeight="false" outlineLevel="0" collapsed="false">
      <c r="B604" s="0" t="s">
        <v>1973</v>
      </c>
      <c r="H604" s="0" t="s">
        <v>1971</v>
      </c>
      <c r="L604" s="0" t="s">
        <v>1974</v>
      </c>
    </row>
    <row r="605" customFormat="false" ht="13.5" hidden="false" customHeight="false" outlineLevel="0" collapsed="false">
      <c r="B605" s="0" t="s">
        <v>1975</v>
      </c>
      <c r="H605" s="0" t="s">
        <v>1973</v>
      </c>
      <c r="L605" s="0" t="s">
        <v>1976</v>
      </c>
    </row>
    <row r="606" customFormat="false" ht="13.5" hidden="false" customHeight="false" outlineLevel="0" collapsed="false">
      <c r="B606" s="0" t="s">
        <v>1977</v>
      </c>
      <c r="H606" s="0" t="s">
        <v>1975</v>
      </c>
      <c r="L606" s="0" t="s">
        <v>1978</v>
      </c>
    </row>
    <row r="607" customFormat="false" ht="13.5" hidden="false" customHeight="false" outlineLevel="0" collapsed="false">
      <c r="B607" s="0" t="s">
        <v>1979</v>
      </c>
      <c r="H607" s="0" t="s">
        <v>1977</v>
      </c>
      <c r="L607" s="0" t="s">
        <v>1980</v>
      </c>
    </row>
    <row r="608" customFormat="false" ht="13.5" hidden="false" customHeight="false" outlineLevel="0" collapsed="false">
      <c r="B608" s="0" t="s">
        <v>1981</v>
      </c>
      <c r="H608" s="0" t="s">
        <v>1979</v>
      </c>
      <c r="L608" s="0" t="s">
        <v>1982</v>
      </c>
    </row>
    <row r="609" customFormat="false" ht="13.5" hidden="false" customHeight="false" outlineLevel="0" collapsed="false">
      <c r="B609" s="0" t="s">
        <v>1983</v>
      </c>
      <c r="H609" s="0" t="s">
        <v>1981</v>
      </c>
      <c r="L609" s="0" t="s">
        <v>1984</v>
      </c>
    </row>
    <row r="610" customFormat="false" ht="13.5" hidden="false" customHeight="false" outlineLevel="0" collapsed="false">
      <c r="B610" s="0" t="s">
        <v>1985</v>
      </c>
      <c r="H610" s="0" t="s">
        <v>1983</v>
      </c>
      <c r="L610" s="0" t="s">
        <v>1986</v>
      </c>
    </row>
    <row r="611" customFormat="false" ht="13.5" hidden="false" customHeight="false" outlineLevel="0" collapsed="false">
      <c r="B611" s="0" t="s">
        <v>1987</v>
      </c>
      <c r="H611" s="0" t="s">
        <v>1985</v>
      </c>
      <c r="L611" s="0" t="s">
        <v>1988</v>
      </c>
    </row>
    <row r="612" customFormat="false" ht="13.5" hidden="false" customHeight="false" outlineLevel="0" collapsed="false">
      <c r="B612" s="0" t="s">
        <v>1989</v>
      </c>
      <c r="H612" s="0" t="s">
        <v>1987</v>
      </c>
      <c r="L612" s="0" t="s">
        <v>1990</v>
      </c>
    </row>
    <row r="613" customFormat="false" ht="13.5" hidden="false" customHeight="false" outlineLevel="0" collapsed="false">
      <c r="B613" s="0" t="s">
        <v>1991</v>
      </c>
      <c r="H613" s="0" t="s">
        <v>1989</v>
      </c>
      <c r="L613" s="0" t="s">
        <v>1992</v>
      </c>
    </row>
    <row r="614" customFormat="false" ht="13.5" hidden="false" customHeight="false" outlineLevel="0" collapsed="false">
      <c r="B614" s="0" t="s">
        <v>1993</v>
      </c>
      <c r="H614" s="0" t="s">
        <v>1991</v>
      </c>
      <c r="L614" s="0" t="s">
        <v>1994</v>
      </c>
    </row>
    <row r="615" customFormat="false" ht="13.5" hidden="false" customHeight="false" outlineLevel="0" collapsed="false">
      <c r="B615" s="0" t="s">
        <v>1995</v>
      </c>
      <c r="H615" s="0" t="s">
        <v>1993</v>
      </c>
      <c r="L615" s="0" t="s">
        <v>1996</v>
      </c>
    </row>
    <row r="616" customFormat="false" ht="13.5" hidden="false" customHeight="false" outlineLevel="0" collapsed="false">
      <c r="B616" s="0" t="s">
        <v>1997</v>
      </c>
      <c r="H616" s="0" t="s">
        <v>1995</v>
      </c>
      <c r="L616" s="0" t="s">
        <v>1998</v>
      </c>
    </row>
    <row r="617" customFormat="false" ht="13.5" hidden="false" customHeight="false" outlineLevel="0" collapsed="false">
      <c r="B617" s="0" t="s">
        <v>1999</v>
      </c>
      <c r="H617" s="0" t="s">
        <v>1997</v>
      </c>
      <c r="L617" s="0" t="s">
        <v>2000</v>
      </c>
    </row>
    <row r="618" customFormat="false" ht="13.5" hidden="false" customHeight="false" outlineLevel="0" collapsed="false">
      <c r="B618" s="0" t="s">
        <v>2001</v>
      </c>
      <c r="H618" s="0" t="s">
        <v>1999</v>
      </c>
      <c r="L618" s="0" t="s">
        <v>2002</v>
      </c>
    </row>
    <row r="619" customFormat="false" ht="13.5" hidden="false" customHeight="false" outlineLevel="0" collapsed="false">
      <c r="B619" s="0" t="s">
        <v>2003</v>
      </c>
      <c r="H619" s="0" t="s">
        <v>2001</v>
      </c>
      <c r="L619" s="0" t="s">
        <v>2004</v>
      </c>
    </row>
    <row r="620" customFormat="false" ht="13.5" hidden="false" customHeight="false" outlineLevel="0" collapsed="false">
      <c r="B620" s="0" t="s">
        <v>2005</v>
      </c>
      <c r="H620" s="0" t="s">
        <v>2003</v>
      </c>
      <c r="L620" s="0" t="s">
        <v>2006</v>
      </c>
    </row>
    <row r="621" customFormat="false" ht="13.5" hidden="false" customHeight="false" outlineLevel="0" collapsed="false">
      <c r="B621" s="0" t="s">
        <v>2007</v>
      </c>
      <c r="H621" s="0" t="s">
        <v>2005</v>
      </c>
      <c r="L621" s="0" t="s">
        <v>2008</v>
      </c>
    </row>
    <row r="622" customFormat="false" ht="13.5" hidden="false" customHeight="false" outlineLevel="0" collapsed="false">
      <c r="B622" s="0" t="s">
        <v>2009</v>
      </c>
      <c r="H622" s="0" t="s">
        <v>2007</v>
      </c>
      <c r="L622" s="0" t="s">
        <v>2010</v>
      </c>
    </row>
    <row r="623" customFormat="false" ht="13.5" hidden="false" customHeight="false" outlineLevel="0" collapsed="false">
      <c r="B623" s="0" t="s">
        <v>2011</v>
      </c>
      <c r="H623" s="0" t="s">
        <v>2009</v>
      </c>
      <c r="L623" s="0" t="s">
        <v>2012</v>
      </c>
    </row>
    <row r="624" customFormat="false" ht="13.5" hidden="false" customHeight="false" outlineLevel="0" collapsed="false">
      <c r="B624" s="0" t="s">
        <v>2013</v>
      </c>
      <c r="H624" s="0" t="s">
        <v>2011</v>
      </c>
      <c r="L624" s="0" t="s">
        <v>2014</v>
      </c>
    </row>
    <row r="625" customFormat="false" ht="13.5" hidden="false" customHeight="false" outlineLevel="0" collapsed="false">
      <c r="B625" s="0" t="s">
        <v>2015</v>
      </c>
      <c r="H625" s="0" t="s">
        <v>2013</v>
      </c>
      <c r="L625" s="0" t="s">
        <v>2016</v>
      </c>
    </row>
    <row r="626" customFormat="false" ht="13.5" hidden="false" customHeight="false" outlineLevel="0" collapsed="false">
      <c r="B626" s="0" t="s">
        <v>2017</v>
      </c>
      <c r="H626" s="0" t="s">
        <v>2015</v>
      </c>
      <c r="L626" s="0" t="s">
        <v>2018</v>
      </c>
    </row>
    <row r="627" customFormat="false" ht="13.5" hidden="false" customHeight="false" outlineLevel="0" collapsed="false">
      <c r="B627" s="0" t="s">
        <v>2019</v>
      </c>
      <c r="H627" s="0" t="s">
        <v>2017</v>
      </c>
      <c r="L627" s="0" t="s">
        <v>2020</v>
      </c>
    </row>
    <row r="628" customFormat="false" ht="13.5" hidden="false" customHeight="false" outlineLevel="0" collapsed="false">
      <c r="B628" s="0" t="s">
        <v>2021</v>
      </c>
      <c r="H628" s="0" t="s">
        <v>2019</v>
      </c>
      <c r="L628" s="0" t="s">
        <v>2022</v>
      </c>
    </row>
    <row r="629" customFormat="false" ht="13.5" hidden="false" customHeight="false" outlineLevel="0" collapsed="false">
      <c r="B629" s="0" t="s">
        <v>2023</v>
      </c>
      <c r="H629" s="0" t="s">
        <v>2021</v>
      </c>
      <c r="L629" s="0" t="s">
        <v>2024</v>
      </c>
    </row>
    <row r="630" customFormat="false" ht="13.5" hidden="false" customHeight="false" outlineLevel="0" collapsed="false">
      <c r="B630" s="0" t="s">
        <v>2025</v>
      </c>
      <c r="H630" s="0" t="s">
        <v>2023</v>
      </c>
      <c r="L630" s="0" t="s">
        <v>2026</v>
      </c>
    </row>
    <row r="631" customFormat="false" ht="13.5" hidden="false" customHeight="false" outlineLevel="0" collapsed="false">
      <c r="B631" s="0" t="s">
        <v>2027</v>
      </c>
      <c r="H631" s="0" t="s">
        <v>2025</v>
      </c>
      <c r="L631" s="0" t="s">
        <v>2028</v>
      </c>
    </row>
    <row r="632" customFormat="false" ht="13.5" hidden="false" customHeight="false" outlineLevel="0" collapsed="false">
      <c r="B632" s="0" t="s">
        <v>2029</v>
      </c>
      <c r="H632" s="0" t="s">
        <v>2027</v>
      </c>
      <c r="L632" s="0" t="s">
        <v>2030</v>
      </c>
    </row>
    <row r="633" customFormat="false" ht="13.5" hidden="false" customHeight="false" outlineLevel="0" collapsed="false">
      <c r="B633" s="0" t="s">
        <v>2031</v>
      </c>
      <c r="H633" s="0" t="s">
        <v>2029</v>
      </c>
      <c r="L633" s="0" t="s">
        <v>2032</v>
      </c>
    </row>
    <row r="634" customFormat="false" ht="13.5" hidden="false" customHeight="false" outlineLevel="0" collapsed="false">
      <c r="B634" s="0" t="s">
        <v>2033</v>
      </c>
      <c r="H634" s="0" t="s">
        <v>2031</v>
      </c>
      <c r="L634" s="0" t="s">
        <v>2034</v>
      </c>
    </row>
    <row r="635" customFormat="false" ht="13.5" hidden="false" customHeight="false" outlineLevel="0" collapsed="false">
      <c r="B635" s="0" t="s">
        <v>2035</v>
      </c>
      <c r="H635" s="0" t="s">
        <v>2033</v>
      </c>
      <c r="L635" s="0" t="s">
        <v>2036</v>
      </c>
    </row>
    <row r="636" customFormat="false" ht="13.5" hidden="false" customHeight="false" outlineLevel="0" collapsed="false">
      <c r="B636" s="0" t="s">
        <v>2037</v>
      </c>
      <c r="H636" s="0" t="s">
        <v>2035</v>
      </c>
      <c r="L636" s="0" t="s">
        <v>2038</v>
      </c>
    </row>
    <row r="637" customFormat="false" ht="13.5" hidden="false" customHeight="false" outlineLevel="0" collapsed="false">
      <c r="B637" s="0" t="s">
        <v>2039</v>
      </c>
      <c r="H637" s="0" t="s">
        <v>2037</v>
      </c>
      <c r="L637" s="0" t="s">
        <v>2040</v>
      </c>
    </row>
    <row r="638" customFormat="false" ht="13.5" hidden="false" customHeight="false" outlineLevel="0" collapsed="false">
      <c r="B638" s="0" t="s">
        <v>2041</v>
      </c>
      <c r="H638" s="0" t="s">
        <v>2039</v>
      </c>
      <c r="L638" s="0" t="s">
        <v>2042</v>
      </c>
    </row>
    <row r="639" customFormat="false" ht="13.5" hidden="false" customHeight="false" outlineLevel="0" collapsed="false">
      <c r="B639" s="0" t="s">
        <v>2043</v>
      </c>
      <c r="H639" s="0" t="s">
        <v>2041</v>
      </c>
      <c r="L639" s="0" t="s">
        <v>2044</v>
      </c>
    </row>
    <row r="640" customFormat="false" ht="13.5" hidden="false" customHeight="false" outlineLevel="0" collapsed="false">
      <c r="B640" s="0" t="s">
        <v>2045</v>
      </c>
      <c r="H640" s="0" t="s">
        <v>2043</v>
      </c>
      <c r="L640" s="0" t="s">
        <v>2046</v>
      </c>
    </row>
    <row r="641" customFormat="false" ht="13.5" hidden="false" customHeight="false" outlineLevel="0" collapsed="false">
      <c r="B641" s="0" t="s">
        <v>2047</v>
      </c>
      <c r="H641" s="0" t="s">
        <v>2045</v>
      </c>
      <c r="L641" s="0" t="s">
        <v>2048</v>
      </c>
    </row>
    <row r="642" customFormat="false" ht="13.5" hidden="false" customHeight="false" outlineLevel="0" collapsed="false">
      <c r="B642" s="0" t="s">
        <v>2049</v>
      </c>
      <c r="H642" s="0" t="s">
        <v>2047</v>
      </c>
      <c r="L642" s="0" t="s">
        <v>2050</v>
      </c>
    </row>
    <row r="643" customFormat="false" ht="13.5" hidden="false" customHeight="false" outlineLevel="0" collapsed="false">
      <c r="B643" s="0" t="s">
        <v>2051</v>
      </c>
      <c r="H643" s="0" t="s">
        <v>2049</v>
      </c>
      <c r="L643" s="0" t="s">
        <v>2052</v>
      </c>
    </row>
    <row r="644" customFormat="false" ht="13.5" hidden="false" customHeight="false" outlineLevel="0" collapsed="false">
      <c r="B644" s="0" t="s">
        <v>2053</v>
      </c>
      <c r="H644" s="0" t="s">
        <v>2051</v>
      </c>
      <c r="L644" s="0" t="s">
        <v>2054</v>
      </c>
    </row>
    <row r="645" customFormat="false" ht="13.5" hidden="false" customHeight="false" outlineLevel="0" collapsed="false">
      <c r="B645" s="0" t="s">
        <v>2055</v>
      </c>
      <c r="H645" s="0" t="s">
        <v>2053</v>
      </c>
      <c r="L645" s="0" t="s">
        <v>2056</v>
      </c>
    </row>
    <row r="646" customFormat="false" ht="13.5" hidden="false" customHeight="false" outlineLevel="0" collapsed="false">
      <c r="B646" s="0" t="s">
        <v>2057</v>
      </c>
      <c r="H646" s="0" t="s">
        <v>2055</v>
      </c>
      <c r="L646" s="0" t="s">
        <v>2058</v>
      </c>
    </row>
    <row r="647" customFormat="false" ht="13.5" hidden="false" customHeight="false" outlineLevel="0" collapsed="false">
      <c r="B647" s="0" t="s">
        <v>2059</v>
      </c>
      <c r="H647" s="0" t="s">
        <v>2057</v>
      </c>
      <c r="L647" s="0" t="s">
        <v>2060</v>
      </c>
    </row>
    <row r="648" customFormat="false" ht="13.5" hidden="false" customHeight="false" outlineLevel="0" collapsed="false">
      <c r="B648" s="0" t="s">
        <v>2061</v>
      </c>
      <c r="H648" s="0" t="s">
        <v>2059</v>
      </c>
      <c r="L648" s="0" t="s">
        <v>2062</v>
      </c>
    </row>
    <row r="649" customFormat="false" ht="13.5" hidden="false" customHeight="false" outlineLevel="0" collapsed="false">
      <c r="B649" s="0" t="s">
        <v>2063</v>
      </c>
      <c r="H649" s="0" t="s">
        <v>2061</v>
      </c>
      <c r="L649" s="0" t="s">
        <v>2064</v>
      </c>
    </row>
    <row r="650" customFormat="false" ht="13.5" hidden="false" customHeight="false" outlineLevel="0" collapsed="false">
      <c r="B650" s="0" t="s">
        <v>2065</v>
      </c>
      <c r="H650" s="0" t="s">
        <v>2063</v>
      </c>
      <c r="L650" s="0" t="s">
        <v>2066</v>
      </c>
    </row>
    <row r="651" customFormat="false" ht="13.5" hidden="false" customHeight="false" outlineLevel="0" collapsed="false">
      <c r="B651" s="0" t="s">
        <v>2067</v>
      </c>
      <c r="H651" s="0" t="s">
        <v>2065</v>
      </c>
      <c r="L651" s="0" t="s">
        <v>2068</v>
      </c>
    </row>
    <row r="652" customFormat="false" ht="13.5" hidden="false" customHeight="false" outlineLevel="0" collapsed="false">
      <c r="B652" s="0" t="s">
        <v>2069</v>
      </c>
      <c r="H652" s="0" t="s">
        <v>2067</v>
      </c>
      <c r="L652" s="0" t="s">
        <v>2070</v>
      </c>
    </row>
    <row r="653" customFormat="false" ht="13.5" hidden="false" customHeight="false" outlineLevel="0" collapsed="false">
      <c r="B653" s="0" t="s">
        <v>2071</v>
      </c>
      <c r="H653" s="0" t="s">
        <v>2069</v>
      </c>
      <c r="L653" s="0" t="s">
        <v>2072</v>
      </c>
    </row>
    <row r="654" customFormat="false" ht="13.5" hidden="false" customHeight="false" outlineLevel="0" collapsed="false">
      <c r="B654" s="0" t="s">
        <v>2073</v>
      </c>
      <c r="H654" s="0" t="s">
        <v>2071</v>
      </c>
      <c r="L654" s="0" t="s">
        <v>2074</v>
      </c>
    </row>
    <row r="655" customFormat="false" ht="13.5" hidden="false" customHeight="false" outlineLevel="0" collapsed="false">
      <c r="B655" s="0" t="s">
        <v>2075</v>
      </c>
      <c r="H655" s="0" t="s">
        <v>2073</v>
      </c>
      <c r="L655" s="0" t="s">
        <v>2076</v>
      </c>
    </row>
    <row r="656" customFormat="false" ht="13.5" hidden="false" customHeight="false" outlineLevel="0" collapsed="false">
      <c r="B656" s="0" t="s">
        <v>2077</v>
      </c>
      <c r="H656" s="0" t="s">
        <v>2075</v>
      </c>
      <c r="L656" s="0" t="s">
        <v>2078</v>
      </c>
    </row>
    <row r="657" customFormat="false" ht="13.5" hidden="false" customHeight="false" outlineLevel="0" collapsed="false">
      <c r="B657" s="0" t="s">
        <v>2079</v>
      </c>
      <c r="H657" s="0" t="s">
        <v>2077</v>
      </c>
      <c r="L657" s="0" t="s">
        <v>2080</v>
      </c>
    </row>
    <row r="658" customFormat="false" ht="13.5" hidden="false" customHeight="false" outlineLevel="0" collapsed="false">
      <c r="B658" s="0" t="s">
        <v>2081</v>
      </c>
      <c r="H658" s="0" t="s">
        <v>2079</v>
      </c>
      <c r="L658" s="0" t="s">
        <v>2082</v>
      </c>
    </row>
    <row r="659" customFormat="false" ht="13.5" hidden="false" customHeight="false" outlineLevel="0" collapsed="false">
      <c r="B659" s="0" t="s">
        <v>2083</v>
      </c>
      <c r="H659" s="0" t="s">
        <v>2081</v>
      </c>
      <c r="L659" s="0" t="s">
        <v>2084</v>
      </c>
    </row>
    <row r="660" customFormat="false" ht="13.5" hidden="false" customHeight="false" outlineLevel="0" collapsed="false">
      <c r="B660" s="0" t="s">
        <v>2085</v>
      </c>
      <c r="H660" s="0" t="s">
        <v>2083</v>
      </c>
      <c r="L660" s="0" t="s">
        <v>2086</v>
      </c>
    </row>
    <row r="661" customFormat="false" ht="13.5" hidden="false" customHeight="false" outlineLevel="0" collapsed="false">
      <c r="B661" s="0" t="s">
        <v>2087</v>
      </c>
      <c r="H661" s="0" t="s">
        <v>2085</v>
      </c>
      <c r="L661" s="0" t="s">
        <v>2088</v>
      </c>
    </row>
    <row r="662" customFormat="false" ht="13.5" hidden="false" customHeight="false" outlineLevel="0" collapsed="false">
      <c r="B662" s="0" t="s">
        <v>2089</v>
      </c>
      <c r="H662" s="0" t="s">
        <v>2087</v>
      </c>
      <c r="L662" s="0" t="s">
        <v>2090</v>
      </c>
    </row>
    <row r="663" customFormat="false" ht="13.5" hidden="false" customHeight="false" outlineLevel="0" collapsed="false">
      <c r="B663" s="0" t="s">
        <v>2091</v>
      </c>
      <c r="H663" s="0" t="s">
        <v>2089</v>
      </c>
      <c r="L663" s="0" t="s">
        <v>2092</v>
      </c>
    </row>
    <row r="664" customFormat="false" ht="13.5" hidden="false" customHeight="false" outlineLevel="0" collapsed="false">
      <c r="B664" s="0" t="s">
        <v>2093</v>
      </c>
      <c r="H664" s="0" t="s">
        <v>2091</v>
      </c>
      <c r="L664" s="0" t="s">
        <v>2094</v>
      </c>
    </row>
    <row r="665" customFormat="false" ht="13.5" hidden="false" customHeight="false" outlineLevel="0" collapsed="false">
      <c r="B665" s="0" t="s">
        <v>2095</v>
      </c>
      <c r="H665" s="0" t="s">
        <v>2093</v>
      </c>
      <c r="L665" s="0" t="s">
        <v>2096</v>
      </c>
    </row>
    <row r="666" customFormat="false" ht="13.5" hidden="false" customHeight="false" outlineLevel="0" collapsed="false">
      <c r="B666" s="0" t="s">
        <v>2097</v>
      </c>
      <c r="H666" s="0" t="s">
        <v>2095</v>
      </c>
      <c r="L666" s="0" t="s">
        <v>2098</v>
      </c>
    </row>
    <row r="667" customFormat="false" ht="13.5" hidden="false" customHeight="false" outlineLevel="0" collapsed="false">
      <c r="B667" s="0" t="s">
        <v>2099</v>
      </c>
      <c r="H667" s="0" t="s">
        <v>2097</v>
      </c>
      <c r="L667" s="0" t="s">
        <v>2100</v>
      </c>
    </row>
    <row r="668" customFormat="false" ht="13.5" hidden="false" customHeight="false" outlineLevel="0" collapsed="false">
      <c r="B668" s="0" t="s">
        <v>2101</v>
      </c>
      <c r="H668" s="0" t="s">
        <v>2099</v>
      </c>
      <c r="L668" s="0" t="s">
        <v>2102</v>
      </c>
    </row>
    <row r="669" customFormat="false" ht="13.5" hidden="false" customHeight="false" outlineLevel="0" collapsed="false">
      <c r="B669" s="0" t="s">
        <v>2103</v>
      </c>
      <c r="H669" s="0" t="s">
        <v>2101</v>
      </c>
      <c r="L669" s="0" t="s">
        <v>2104</v>
      </c>
    </row>
    <row r="670" customFormat="false" ht="13.5" hidden="false" customHeight="false" outlineLevel="0" collapsed="false">
      <c r="B670" s="0" t="s">
        <v>2105</v>
      </c>
      <c r="H670" s="0" t="s">
        <v>2103</v>
      </c>
      <c r="L670" s="0" t="s">
        <v>2106</v>
      </c>
    </row>
    <row r="671" customFormat="false" ht="13.5" hidden="false" customHeight="false" outlineLevel="0" collapsed="false">
      <c r="B671" s="0" t="s">
        <v>2107</v>
      </c>
      <c r="H671" s="0" t="s">
        <v>2105</v>
      </c>
      <c r="L671" s="0" t="s">
        <v>2108</v>
      </c>
    </row>
    <row r="672" customFormat="false" ht="13.5" hidden="false" customHeight="false" outlineLevel="0" collapsed="false">
      <c r="B672" s="0" t="s">
        <v>2109</v>
      </c>
      <c r="H672" s="0" t="s">
        <v>2107</v>
      </c>
      <c r="L672" s="0" t="s">
        <v>2110</v>
      </c>
    </row>
    <row r="673" customFormat="false" ht="13.5" hidden="false" customHeight="false" outlineLevel="0" collapsed="false">
      <c r="B673" s="0" t="s">
        <v>2111</v>
      </c>
      <c r="H673" s="0" t="s">
        <v>2109</v>
      </c>
      <c r="L673" s="0" t="s">
        <v>2112</v>
      </c>
    </row>
    <row r="674" customFormat="false" ht="13.5" hidden="false" customHeight="false" outlineLevel="0" collapsed="false">
      <c r="B674" s="0" t="s">
        <v>2113</v>
      </c>
      <c r="H674" s="0" t="s">
        <v>2111</v>
      </c>
      <c r="L674" s="0" t="s">
        <v>2114</v>
      </c>
    </row>
    <row r="675" customFormat="false" ht="13.5" hidden="false" customHeight="false" outlineLevel="0" collapsed="false">
      <c r="B675" s="0" t="s">
        <v>2115</v>
      </c>
      <c r="H675" s="0" t="s">
        <v>2113</v>
      </c>
      <c r="L675" s="0" t="s">
        <v>2116</v>
      </c>
    </row>
    <row r="676" customFormat="false" ht="13.5" hidden="false" customHeight="false" outlineLevel="0" collapsed="false">
      <c r="B676" s="0" t="s">
        <v>2117</v>
      </c>
      <c r="H676" s="0" t="s">
        <v>2115</v>
      </c>
      <c r="L676" s="0" t="s">
        <v>2118</v>
      </c>
    </row>
    <row r="677" customFormat="false" ht="13.5" hidden="false" customHeight="false" outlineLevel="0" collapsed="false">
      <c r="B677" s="0" t="s">
        <v>2119</v>
      </c>
      <c r="H677" s="0" t="s">
        <v>2117</v>
      </c>
      <c r="L677" s="0" t="s">
        <v>2120</v>
      </c>
    </row>
    <row r="678" customFormat="false" ht="13.5" hidden="false" customHeight="false" outlineLevel="0" collapsed="false">
      <c r="B678" s="0" t="s">
        <v>2121</v>
      </c>
      <c r="H678" s="0" t="s">
        <v>2119</v>
      </c>
      <c r="L678" s="0" t="s">
        <v>2122</v>
      </c>
    </row>
    <row r="679" customFormat="false" ht="13.5" hidden="false" customHeight="false" outlineLevel="0" collapsed="false">
      <c r="B679" s="0" t="s">
        <v>2123</v>
      </c>
      <c r="H679" s="0" t="s">
        <v>2121</v>
      </c>
      <c r="L679" s="0" t="s">
        <v>2124</v>
      </c>
    </row>
    <row r="680" customFormat="false" ht="13.5" hidden="false" customHeight="false" outlineLevel="0" collapsed="false">
      <c r="B680" s="0" t="s">
        <v>2125</v>
      </c>
      <c r="H680" s="0" t="s">
        <v>2123</v>
      </c>
      <c r="L680" s="0" t="s">
        <v>2126</v>
      </c>
    </row>
    <row r="681" customFormat="false" ht="13.5" hidden="false" customHeight="false" outlineLevel="0" collapsed="false">
      <c r="B681" s="0" t="s">
        <v>2127</v>
      </c>
      <c r="H681" s="0" t="s">
        <v>2125</v>
      </c>
      <c r="L681" s="0" t="s">
        <v>2128</v>
      </c>
    </row>
    <row r="682" customFormat="false" ht="13.5" hidden="false" customHeight="false" outlineLevel="0" collapsed="false">
      <c r="B682" s="0" t="s">
        <v>2129</v>
      </c>
      <c r="H682" s="0" t="s">
        <v>2127</v>
      </c>
      <c r="L682" s="0" t="s">
        <v>2130</v>
      </c>
    </row>
    <row r="683" customFormat="false" ht="13.5" hidden="false" customHeight="false" outlineLevel="0" collapsed="false">
      <c r="B683" s="0" t="s">
        <v>2131</v>
      </c>
      <c r="H683" s="0" t="s">
        <v>2129</v>
      </c>
      <c r="L683" s="0" t="s">
        <v>2132</v>
      </c>
    </row>
    <row r="684" customFormat="false" ht="13.5" hidden="false" customHeight="false" outlineLevel="0" collapsed="false">
      <c r="B684" s="0" t="s">
        <v>2133</v>
      </c>
      <c r="H684" s="0" t="s">
        <v>2131</v>
      </c>
      <c r="L684" s="0" t="s">
        <v>2134</v>
      </c>
    </row>
    <row r="685" customFormat="false" ht="13.5" hidden="false" customHeight="false" outlineLevel="0" collapsed="false">
      <c r="B685" s="0" t="s">
        <v>2135</v>
      </c>
      <c r="H685" s="0" t="s">
        <v>2133</v>
      </c>
      <c r="L685" s="0" t="s">
        <v>2136</v>
      </c>
    </row>
    <row r="686" customFormat="false" ht="13.5" hidden="false" customHeight="false" outlineLevel="0" collapsed="false">
      <c r="B686" s="0" t="s">
        <v>2137</v>
      </c>
      <c r="H686" s="0" t="s">
        <v>2135</v>
      </c>
      <c r="L686" s="0" t="s">
        <v>2138</v>
      </c>
    </row>
    <row r="687" customFormat="false" ht="13.5" hidden="false" customHeight="false" outlineLevel="0" collapsed="false">
      <c r="B687" s="0" t="s">
        <v>2139</v>
      </c>
      <c r="H687" s="0" t="s">
        <v>2137</v>
      </c>
      <c r="L687" s="0" t="s">
        <v>2140</v>
      </c>
    </row>
    <row r="688" customFormat="false" ht="13.5" hidden="false" customHeight="false" outlineLevel="0" collapsed="false">
      <c r="B688" s="0" t="s">
        <v>2141</v>
      </c>
      <c r="H688" s="0" t="s">
        <v>2139</v>
      </c>
      <c r="L688" s="0" t="s">
        <v>2142</v>
      </c>
    </row>
    <row r="689" customFormat="false" ht="13.5" hidden="false" customHeight="false" outlineLevel="0" collapsed="false">
      <c r="B689" s="0" t="s">
        <v>2143</v>
      </c>
      <c r="H689" s="0" t="s">
        <v>2141</v>
      </c>
      <c r="L689" s="0" t="s">
        <v>2144</v>
      </c>
    </row>
    <row r="690" customFormat="false" ht="13.5" hidden="false" customHeight="false" outlineLevel="0" collapsed="false">
      <c r="B690" s="0" t="s">
        <v>2145</v>
      </c>
      <c r="H690" s="0" t="s">
        <v>2143</v>
      </c>
      <c r="L690" s="0" t="s">
        <v>2146</v>
      </c>
    </row>
    <row r="691" customFormat="false" ht="13.5" hidden="false" customHeight="false" outlineLevel="0" collapsed="false">
      <c r="B691" s="0" t="s">
        <v>2147</v>
      </c>
      <c r="H691" s="0" t="s">
        <v>2145</v>
      </c>
      <c r="L691" s="0" t="s">
        <v>2148</v>
      </c>
    </row>
    <row r="692" customFormat="false" ht="13.5" hidden="false" customHeight="false" outlineLevel="0" collapsed="false">
      <c r="B692" s="0" t="s">
        <v>2149</v>
      </c>
      <c r="H692" s="0" t="s">
        <v>2147</v>
      </c>
      <c r="L692" s="0" t="s">
        <v>2150</v>
      </c>
    </row>
    <row r="693" customFormat="false" ht="13.5" hidden="false" customHeight="false" outlineLevel="0" collapsed="false">
      <c r="B693" s="0" t="s">
        <v>2151</v>
      </c>
      <c r="H693" s="0" t="s">
        <v>2149</v>
      </c>
      <c r="L693" s="0" t="s">
        <v>2152</v>
      </c>
    </row>
    <row r="694" customFormat="false" ht="13.5" hidden="false" customHeight="false" outlineLevel="0" collapsed="false">
      <c r="B694" s="0" t="s">
        <v>2153</v>
      </c>
      <c r="H694" s="0" t="s">
        <v>2151</v>
      </c>
      <c r="L694" s="0" t="s">
        <v>2154</v>
      </c>
    </row>
    <row r="695" customFormat="false" ht="13.5" hidden="false" customHeight="false" outlineLevel="0" collapsed="false">
      <c r="B695" s="0" t="s">
        <v>2155</v>
      </c>
      <c r="H695" s="0" t="s">
        <v>2153</v>
      </c>
      <c r="L695" s="0" t="s">
        <v>2156</v>
      </c>
    </row>
    <row r="696" customFormat="false" ht="13.5" hidden="false" customHeight="false" outlineLevel="0" collapsed="false">
      <c r="B696" s="0" t="s">
        <v>2157</v>
      </c>
      <c r="H696" s="0" t="s">
        <v>2155</v>
      </c>
      <c r="L696" s="0" t="s">
        <v>2158</v>
      </c>
    </row>
    <row r="697" customFormat="false" ht="13.5" hidden="false" customHeight="false" outlineLevel="0" collapsed="false">
      <c r="B697" s="0" t="s">
        <v>2159</v>
      </c>
      <c r="H697" s="0" t="s">
        <v>2157</v>
      </c>
      <c r="L697" s="0" t="s">
        <v>2160</v>
      </c>
    </row>
    <row r="698" customFormat="false" ht="13.5" hidden="false" customHeight="false" outlineLevel="0" collapsed="false">
      <c r="B698" s="0" t="s">
        <v>2161</v>
      </c>
      <c r="H698" s="0" t="s">
        <v>2159</v>
      </c>
      <c r="L698" s="0" t="s">
        <v>2162</v>
      </c>
    </row>
    <row r="699" customFormat="false" ht="13.5" hidden="false" customHeight="false" outlineLevel="0" collapsed="false">
      <c r="B699" s="0" t="s">
        <v>2163</v>
      </c>
      <c r="H699" s="0" t="s">
        <v>2161</v>
      </c>
      <c r="L699" s="0" t="s">
        <v>2164</v>
      </c>
    </row>
    <row r="700" customFormat="false" ht="13.5" hidden="false" customHeight="false" outlineLevel="0" collapsed="false">
      <c r="B700" s="0" t="s">
        <v>2165</v>
      </c>
      <c r="H700" s="0" t="s">
        <v>2163</v>
      </c>
      <c r="L700" s="0" t="s">
        <v>2166</v>
      </c>
    </row>
    <row r="701" customFormat="false" ht="13.5" hidden="false" customHeight="false" outlineLevel="0" collapsed="false">
      <c r="B701" s="0" t="s">
        <v>2167</v>
      </c>
      <c r="H701" s="0" t="s">
        <v>2165</v>
      </c>
      <c r="L701" s="0" t="s">
        <v>2168</v>
      </c>
    </row>
    <row r="702" customFormat="false" ht="13.5" hidden="false" customHeight="false" outlineLevel="0" collapsed="false">
      <c r="B702" s="0" t="s">
        <v>2169</v>
      </c>
      <c r="H702" s="0" t="s">
        <v>2167</v>
      </c>
      <c r="L702" s="0" t="s">
        <v>2170</v>
      </c>
    </row>
    <row r="703" customFormat="false" ht="13.5" hidden="false" customHeight="false" outlineLevel="0" collapsed="false">
      <c r="B703" s="0" t="s">
        <v>2171</v>
      </c>
      <c r="H703" s="0" t="s">
        <v>2169</v>
      </c>
      <c r="L703" s="0" t="s">
        <v>2172</v>
      </c>
    </row>
    <row r="704" customFormat="false" ht="13.5" hidden="false" customHeight="false" outlineLevel="0" collapsed="false">
      <c r="B704" s="0" t="s">
        <v>2173</v>
      </c>
      <c r="H704" s="0" t="s">
        <v>2171</v>
      </c>
      <c r="L704" s="0" t="s">
        <v>2174</v>
      </c>
    </row>
    <row r="705" customFormat="false" ht="13.5" hidden="false" customHeight="false" outlineLevel="0" collapsed="false">
      <c r="B705" s="0" t="s">
        <v>2175</v>
      </c>
      <c r="H705" s="0" t="s">
        <v>2173</v>
      </c>
      <c r="L705" s="0" t="s">
        <v>2176</v>
      </c>
    </row>
    <row r="706" customFormat="false" ht="13.5" hidden="false" customHeight="false" outlineLevel="0" collapsed="false">
      <c r="B706" s="0" t="s">
        <v>2177</v>
      </c>
      <c r="H706" s="0" t="s">
        <v>2175</v>
      </c>
      <c r="L706" s="0" t="s">
        <v>2178</v>
      </c>
    </row>
    <row r="707" customFormat="false" ht="13.5" hidden="false" customHeight="false" outlineLevel="0" collapsed="false">
      <c r="B707" s="0" t="s">
        <v>2179</v>
      </c>
      <c r="H707" s="0" t="s">
        <v>2177</v>
      </c>
      <c r="L707" s="0" t="s">
        <v>2180</v>
      </c>
    </row>
    <row r="708" customFormat="false" ht="13.5" hidden="false" customHeight="false" outlineLevel="0" collapsed="false">
      <c r="B708" s="0" t="s">
        <v>2181</v>
      </c>
      <c r="H708" s="0" t="s">
        <v>2179</v>
      </c>
      <c r="L708" s="0" t="s">
        <v>2182</v>
      </c>
    </row>
    <row r="709" customFormat="false" ht="13.5" hidden="false" customHeight="false" outlineLevel="0" collapsed="false">
      <c r="B709" s="0" t="s">
        <v>2183</v>
      </c>
      <c r="H709" s="0" t="s">
        <v>2181</v>
      </c>
      <c r="L709" s="0" t="s">
        <v>2184</v>
      </c>
    </row>
    <row r="710" customFormat="false" ht="13.5" hidden="false" customHeight="false" outlineLevel="0" collapsed="false">
      <c r="B710" s="0" t="s">
        <v>2185</v>
      </c>
      <c r="H710" s="0" t="s">
        <v>2183</v>
      </c>
      <c r="L710" s="0" t="s">
        <v>2186</v>
      </c>
    </row>
    <row r="711" customFormat="false" ht="13.5" hidden="false" customHeight="false" outlineLevel="0" collapsed="false">
      <c r="B711" s="0" t="s">
        <v>2187</v>
      </c>
      <c r="H711" s="0" t="s">
        <v>2185</v>
      </c>
      <c r="L711" s="0" t="s">
        <v>2188</v>
      </c>
    </row>
    <row r="712" customFormat="false" ht="13.5" hidden="false" customHeight="false" outlineLevel="0" collapsed="false">
      <c r="B712" s="0" t="s">
        <v>2189</v>
      </c>
      <c r="H712" s="0" t="s">
        <v>2187</v>
      </c>
      <c r="L712" s="0" t="s">
        <v>2190</v>
      </c>
    </row>
    <row r="713" customFormat="false" ht="13.5" hidden="false" customHeight="false" outlineLevel="0" collapsed="false">
      <c r="B713" s="0" t="s">
        <v>2191</v>
      </c>
      <c r="H713" s="0" t="s">
        <v>2189</v>
      </c>
      <c r="L713" s="0" t="s">
        <v>2192</v>
      </c>
    </row>
    <row r="714" customFormat="false" ht="13.5" hidden="false" customHeight="false" outlineLevel="0" collapsed="false">
      <c r="B714" s="0" t="s">
        <v>2193</v>
      </c>
      <c r="H714" s="0" t="s">
        <v>2191</v>
      </c>
      <c r="L714" s="0" t="s">
        <v>2194</v>
      </c>
    </row>
    <row r="715" customFormat="false" ht="13.5" hidden="false" customHeight="false" outlineLevel="0" collapsed="false">
      <c r="B715" s="0" t="s">
        <v>2195</v>
      </c>
      <c r="H715" s="0" t="s">
        <v>2193</v>
      </c>
      <c r="L715" s="0" t="s">
        <v>2196</v>
      </c>
    </row>
    <row r="716" customFormat="false" ht="13.5" hidden="false" customHeight="false" outlineLevel="0" collapsed="false">
      <c r="B716" s="0" t="s">
        <v>2197</v>
      </c>
      <c r="H716" s="0" t="s">
        <v>2195</v>
      </c>
      <c r="L716" s="0" t="s">
        <v>2198</v>
      </c>
    </row>
    <row r="717" customFormat="false" ht="13.5" hidden="false" customHeight="false" outlineLevel="0" collapsed="false">
      <c r="B717" s="0" t="s">
        <v>2199</v>
      </c>
      <c r="H717" s="0" t="s">
        <v>2197</v>
      </c>
      <c r="L717" s="0" t="s">
        <v>2200</v>
      </c>
    </row>
    <row r="718" customFormat="false" ht="13.5" hidden="false" customHeight="false" outlineLevel="0" collapsed="false">
      <c r="B718" s="0" t="s">
        <v>2201</v>
      </c>
      <c r="H718" s="0" t="s">
        <v>2199</v>
      </c>
      <c r="L718" s="0" t="s">
        <v>2202</v>
      </c>
    </row>
    <row r="719" customFormat="false" ht="13.5" hidden="false" customHeight="false" outlineLevel="0" collapsed="false">
      <c r="B719" s="0" t="s">
        <v>2203</v>
      </c>
      <c r="H719" s="0" t="s">
        <v>2201</v>
      </c>
      <c r="L719" s="0" t="s">
        <v>2204</v>
      </c>
    </row>
    <row r="720" customFormat="false" ht="13.5" hidden="false" customHeight="false" outlineLevel="0" collapsed="false">
      <c r="B720" s="0" t="s">
        <v>2205</v>
      </c>
      <c r="H720" s="0" t="s">
        <v>2203</v>
      </c>
      <c r="L720" s="0" t="s">
        <v>2206</v>
      </c>
    </row>
    <row r="721" customFormat="false" ht="13.5" hidden="false" customHeight="false" outlineLevel="0" collapsed="false">
      <c r="B721" s="0" t="s">
        <v>2207</v>
      </c>
      <c r="H721" s="0" t="s">
        <v>2205</v>
      </c>
      <c r="L721" s="0" t="s">
        <v>2208</v>
      </c>
    </row>
    <row r="722" customFormat="false" ht="13.5" hidden="false" customHeight="false" outlineLevel="0" collapsed="false">
      <c r="B722" s="0" t="s">
        <v>2209</v>
      </c>
      <c r="H722" s="0" t="s">
        <v>2207</v>
      </c>
      <c r="L722" s="0" t="s">
        <v>2210</v>
      </c>
    </row>
    <row r="723" customFormat="false" ht="13.5" hidden="false" customHeight="false" outlineLevel="0" collapsed="false">
      <c r="B723" s="0" t="s">
        <v>2211</v>
      </c>
      <c r="H723" s="0" t="s">
        <v>2209</v>
      </c>
      <c r="L723" s="0" t="s">
        <v>2212</v>
      </c>
    </row>
    <row r="724" customFormat="false" ht="13.5" hidden="false" customHeight="false" outlineLevel="0" collapsed="false">
      <c r="B724" s="0" t="s">
        <v>2213</v>
      </c>
      <c r="H724" s="0" t="s">
        <v>2211</v>
      </c>
      <c r="L724" s="0" t="s">
        <v>2214</v>
      </c>
    </row>
    <row r="725" customFormat="false" ht="13.5" hidden="false" customHeight="false" outlineLevel="0" collapsed="false">
      <c r="B725" s="0" t="s">
        <v>2215</v>
      </c>
      <c r="H725" s="0" t="s">
        <v>2213</v>
      </c>
      <c r="L725" s="0" t="s">
        <v>2216</v>
      </c>
    </row>
    <row r="726" customFormat="false" ht="13.5" hidden="false" customHeight="false" outlineLevel="0" collapsed="false">
      <c r="B726" s="0" t="s">
        <v>2217</v>
      </c>
      <c r="H726" s="0" t="s">
        <v>2215</v>
      </c>
      <c r="L726" s="0" t="s">
        <v>2218</v>
      </c>
    </row>
    <row r="727" customFormat="false" ht="13.5" hidden="false" customHeight="false" outlineLevel="0" collapsed="false">
      <c r="B727" s="0" t="s">
        <v>2219</v>
      </c>
      <c r="H727" s="0" t="s">
        <v>2217</v>
      </c>
      <c r="L727" s="0" t="s">
        <v>2220</v>
      </c>
    </row>
    <row r="728" customFormat="false" ht="13.5" hidden="false" customHeight="false" outlineLevel="0" collapsed="false">
      <c r="B728" s="0" t="s">
        <v>2221</v>
      </c>
      <c r="H728" s="0" t="s">
        <v>2219</v>
      </c>
      <c r="L728" s="0" t="s">
        <v>2222</v>
      </c>
    </row>
    <row r="729" customFormat="false" ht="13.5" hidden="false" customHeight="false" outlineLevel="0" collapsed="false">
      <c r="B729" s="0" t="s">
        <v>2223</v>
      </c>
      <c r="H729" s="0" t="s">
        <v>2221</v>
      </c>
      <c r="L729" s="0" t="s">
        <v>2224</v>
      </c>
    </row>
    <row r="730" customFormat="false" ht="13.5" hidden="false" customHeight="false" outlineLevel="0" collapsed="false">
      <c r="B730" s="0" t="s">
        <v>2225</v>
      </c>
      <c r="H730" s="0" t="s">
        <v>2223</v>
      </c>
      <c r="L730" s="0" t="s">
        <v>2226</v>
      </c>
    </row>
    <row r="731" customFormat="false" ht="13.5" hidden="false" customHeight="false" outlineLevel="0" collapsed="false">
      <c r="B731" s="0" t="s">
        <v>2227</v>
      </c>
      <c r="H731" s="0" t="s">
        <v>2225</v>
      </c>
      <c r="L731" s="0" t="s">
        <v>2228</v>
      </c>
    </row>
    <row r="732" customFormat="false" ht="13.5" hidden="false" customHeight="false" outlineLevel="0" collapsed="false">
      <c r="B732" s="0" t="s">
        <v>2229</v>
      </c>
      <c r="H732" s="0" t="s">
        <v>2227</v>
      </c>
      <c r="L732" s="0" t="s">
        <v>2230</v>
      </c>
    </row>
    <row r="733" customFormat="false" ht="13.5" hidden="false" customHeight="false" outlineLevel="0" collapsed="false">
      <c r="B733" s="0" t="s">
        <v>2231</v>
      </c>
      <c r="H733" s="0" t="s">
        <v>2229</v>
      </c>
      <c r="L733" s="0" t="s">
        <v>2232</v>
      </c>
    </row>
    <row r="734" customFormat="false" ht="13.5" hidden="false" customHeight="false" outlineLevel="0" collapsed="false">
      <c r="B734" s="0" t="s">
        <v>2233</v>
      </c>
      <c r="H734" s="0" t="s">
        <v>2231</v>
      </c>
      <c r="L734" s="0" t="s">
        <v>2234</v>
      </c>
    </row>
    <row r="735" customFormat="false" ht="13.5" hidden="false" customHeight="false" outlineLevel="0" collapsed="false">
      <c r="B735" s="0" t="s">
        <v>2235</v>
      </c>
      <c r="H735" s="0" t="s">
        <v>2233</v>
      </c>
      <c r="L735" s="0" t="s">
        <v>2236</v>
      </c>
    </row>
    <row r="736" customFormat="false" ht="13.5" hidden="false" customHeight="false" outlineLevel="0" collapsed="false">
      <c r="B736" s="0" t="s">
        <v>2237</v>
      </c>
      <c r="H736" s="0" t="s">
        <v>2235</v>
      </c>
      <c r="L736" s="0" t="s">
        <v>2238</v>
      </c>
    </row>
    <row r="737" customFormat="false" ht="13.5" hidden="false" customHeight="false" outlineLevel="0" collapsed="false">
      <c r="B737" s="0" t="s">
        <v>2239</v>
      </c>
      <c r="H737" s="0" t="s">
        <v>2237</v>
      </c>
      <c r="L737" s="0" t="s">
        <v>2240</v>
      </c>
    </row>
    <row r="738" customFormat="false" ht="13.5" hidden="false" customHeight="false" outlineLevel="0" collapsed="false">
      <c r="B738" s="0" t="s">
        <v>2241</v>
      </c>
      <c r="H738" s="0" t="s">
        <v>2239</v>
      </c>
      <c r="L738" s="0" t="s">
        <v>2242</v>
      </c>
    </row>
    <row r="739" customFormat="false" ht="13.5" hidden="false" customHeight="false" outlineLevel="0" collapsed="false">
      <c r="B739" s="0" t="s">
        <v>2243</v>
      </c>
      <c r="H739" s="0" t="s">
        <v>2241</v>
      </c>
      <c r="L739" s="0" t="s">
        <v>2244</v>
      </c>
    </row>
    <row r="740" customFormat="false" ht="13.5" hidden="false" customHeight="false" outlineLevel="0" collapsed="false">
      <c r="B740" s="0" t="s">
        <v>2245</v>
      </c>
      <c r="H740" s="0" t="s">
        <v>2243</v>
      </c>
      <c r="L740" s="0" t="s">
        <v>2246</v>
      </c>
    </row>
    <row r="741" customFormat="false" ht="13.5" hidden="false" customHeight="false" outlineLevel="0" collapsed="false">
      <c r="B741" s="0" t="s">
        <v>2247</v>
      </c>
      <c r="H741" s="0" t="s">
        <v>2245</v>
      </c>
      <c r="L741" s="0" t="s">
        <v>2248</v>
      </c>
    </row>
    <row r="742" customFormat="false" ht="13.5" hidden="false" customHeight="false" outlineLevel="0" collapsed="false">
      <c r="B742" s="0" t="s">
        <v>2249</v>
      </c>
      <c r="H742" s="0" t="s">
        <v>2247</v>
      </c>
      <c r="L742" s="0" t="s">
        <v>2250</v>
      </c>
    </row>
    <row r="743" customFormat="false" ht="13.5" hidden="false" customHeight="false" outlineLevel="0" collapsed="false">
      <c r="B743" s="0" t="s">
        <v>2251</v>
      </c>
      <c r="H743" s="0" t="s">
        <v>2249</v>
      </c>
      <c r="L743" s="0" t="s">
        <v>2252</v>
      </c>
    </row>
    <row r="744" customFormat="false" ht="13.5" hidden="false" customHeight="false" outlineLevel="0" collapsed="false">
      <c r="B744" s="0" t="s">
        <v>2253</v>
      </c>
      <c r="H744" s="0" t="s">
        <v>2251</v>
      </c>
      <c r="L744" s="0" t="s">
        <v>2254</v>
      </c>
    </row>
    <row r="745" customFormat="false" ht="13.5" hidden="false" customHeight="false" outlineLevel="0" collapsed="false">
      <c r="B745" s="0" t="s">
        <v>2255</v>
      </c>
      <c r="H745" s="0" t="s">
        <v>2253</v>
      </c>
      <c r="L745" s="0" t="s">
        <v>2256</v>
      </c>
    </row>
    <row r="746" customFormat="false" ht="13.5" hidden="false" customHeight="false" outlineLevel="0" collapsed="false">
      <c r="B746" s="0" t="s">
        <v>2257</v>
      </c>
      <c r="H746" s="0" t="s">
        <v>2255</v>
      </c>
      <c r="L746" s="0" t="s">
        <v>2258</v>
      </c>
    </row>
    <row r="747" customFormat="false" ht="13.5" hidden="false" customHeight="false" outlineLevel="0" collapsed="false">
      <c r="B747" s="0" t="s">
        <v>2259</v>
      </c>
      <c r="H747" s="0" t="s">
        <v>2257</v>
      </c>
      <c r="L747" s="0" t="s">
        <v>2260</v>
      </c>
    </row>
    <row r="748" customFormat="false" ht="13.5" hidden="false" customHeight="false" outlineLevel="0" collapsed="false">
      <c r="B748" s="0" t="s">
        <v>2261</v>
      </c>
      <c r="H748" s="0" t="s">
        <v>2259</v>
      </c>
      <c r="L748" s="0" t="s">
        <v>2262</v>
      </c>
    </row>
    <row r="749" customFormat="false" ht="13.5" hidden="false" customHeight="false" outlineLevel="0" collapsed="false">
      <c r="B749" s="0" t="s">
        <v>2263</v>
      </c>
      <c r="H749" s="0" t="s">
        <v>2261</v>
      </c>
      <c r="L749" s="0" t="s">
        <v>2264</v>
      </c>
    </row>
    <row r="750" customFormat="false" ht="13.5" hidden="false" customHeight="false" outlineLevel="0" collapsed="false">
      <c r="B750" s="0" t="s">
        <v>2265</v>
      </c>
      <c r="H750" s="0" t="s">
        <v>2263</v>
      </c>
      <c r="L750" s="0" t="s">
        <v>2266</v>
      </c>
    </row>
    <row r="751" customFormat="false" ht="13.5" hidden="false" customHeight="false" outlineLevel="0" collapsed="false">
      <c r="B751" s="0" t="s">
        <v>2267</v>
      </c>
      <c r="H751" s="0" t="s">
        <v>2265</v>
      </c>
      <c r="L751" s="0" t="s">
        <v>2268</v>
      </c>
    </row>
    <row r="752" customFormat="false" ht="13.5" hidden="false" customHeight="false" outlineLevel="0" collapsed="false">
      <c r="B752" s="0" t="s">
        <v>2269</v>
      </c>
      <c r="H752" s="0" t="s">
        <v>2267</v>
      </c>
      <c r="L752" s="0" t="s">
        <v>2270</v>
      </c>
    </row>
    <row r="753" customFormat="false" ht="13.5" hidden="false" customHeight="false" outlineLevel="0" collapsed="false">
      <c r="B753" s="0" t="s">
        <v>2271</v>
      </c>
      <c r="H753" s="0" t="s">
        <v>2269</v>
      </c>
      <c r="L753" s="0" t="s">
        <v>2272</v>
      </c>
    </row>
    <row r="754" customFormat="false" ht="13.5" hidden="false" customHeight="false" outlineLevel="0" collapsed="false">
      <c r="B754" s="0" t="s">
        <v>2273</v>
      </c>
      <c r="H754" s="0" t="s">
        <v>2271</v>
      </c>
      <c r="L754" s="0" t="s">
        <v>2274</v>
      </c>
    </row>
    <row r="755" customFormat="false" ht="13.5" hidden="false" customHeight="false" outlineLevel="0" collapsed="false">
      <c r="B755" s="0" t="s">
        <v>2275</v>
      </c>
      <c r="H755" s="0" t="s">
        <v>2273</v>
      </c>
      <c r="L755" s="0" t="s">
        <v>2276</v>
      </c>
    </row>
    <row r="756" customFormat="false" ht="13.5" hidden="false" customHeight="false" outlineLevel="0" collapsed="false">
      <c r="B756" s="0" t="s">
        <v>2277</v>
      </c>
      <c r="H756" s="0" t="s">
        <v>2275</v>
      </c>
      <c r="L756" s="0" t="s">
        <v>2278</v>
      </c>
    </row>
    <row r="757" customFormat="false" ht="13.5" hidden="false" customHeight="false" outlineLevel="0" collapsed="false">
      <c r="B757" s="0" t="s">
        <v>2279</v>
      </c>
      <c r="H757" s="0" t="s">
        <v>2277</v>
      </c>
      <c r="L757" s="0" t="s">
        <v>2280</v>
      </c>
    </row>
    <row r="758" customFormat="false" ht="13.5" hidden="false" customHeight="false" outlineLevel="0" collapsed="false">
      <c r="B758" s="0" t="s">
        <v>2281</v>
      </c>
      <c r="H758" s="0" t="s">
        <v>2279</v>
      </c>
      <c r="L758" s="0" t="s">
        <v>2282</v>
      </c>
    </row>
    <row r="759" customFormat="false" ht="13.5" hidden="false" customHeight="false" outlineLevel="0" collapsed="false">
      <c r="B759" s="0" t="s">
        <v>2283</v>
      </c>
      <c r="H759" s="0" t="s">
        <v>2281</v>
      </c>
      <c r="L759" s="0" t="s">
        <v>2284</v>
      </c>
    </row>
    <row r="760" customFormat="false" ht="13.5" hidden="false" customHeight="false" outlineLevel="0" collapsed="false">
      <c r="B760" s="0" t="s">
        <v>2285</v>
      </c>
      <c r="H760" s="0" t="s">
        <v>2283</v>
      </c>
      <c r="L760" s="0" t="s">
        <v>2286</v>
      </c>
    </row>
    <row r="761" customFormat="false" ht="13.5" hidden="false" customHeight="false" outlineLevel="0" collapsed="false">
      <c r="B761" s="0" t="s">
        <v>2287</v>
      </c>
      <c r="H761" s="0" t="s">
        <v>2285</v>
      </c>
      <c r="L761" s="0" t="s">
        <v>2288</v>
      </c>
    </row>
    <row r="762" customFormat="false" ht="13.5" hidden="false" customHeight="false" outlineLevel="0" collapsed="false">
      <c r="B762" s="0" t="s">
        <v>2289</v>
      </c>
      <c r="H762" s="0" t="s">
        <v>2287</v>
      </c>
      <c r="L762" s="0" t="s">
        <v>2290</v>
      </c>
    </row>
    <row r="763" customFormat="false" ht="13.5" hidden="false" customHeight="false" outlineLevel="0" collapsed="false">
      <c r="B763" s="0" t="s">
        <v>2291</v>
      </c>
      <c r="H763" s="0" t="s">
        <v>2289</v>
      </c>
      <c r="L763" s="0" t="s">
        <v>2292</v>
      </c>
    </row>
    <row r="764" customFormat="false" ht="13.5" hidden="false" customHeight="false" outlineLevel="0" collapsed="false">
      <c r="B764" s="0" t="s">
        <v>2293</v>
      </c>
      <c r="H764" s="0" t="s">
        <v>2291</v>
      </c>
      <c r="L764" s="0" t="s">
        <v>2294</v>
      </c>
    </row>
    <row r="765" customFormat="false" ht="13.5" hidden="false" customHeight="false" outlineLevel="0" collapsed="false">
      <c r="B765" s="0" t="s">
        <v>2295</v>
      </c>
      <c r="H765" s="0" t="s">
        <v>2293</v>
      </c>
      <c r="L765" s="0" t="s">
        <v>2296</v>
      </c>
    </row>
    <row r="766" customFormat="false" ht="13.5" hidden="false" customHeight="false" outlineLevel="0" collapsed="false">
      <c r="B766" s="0" t="s">
        <v>2297</v>
      </c>
      <c r="H766" s="0" t="s">
        <v>2295</v>
      </c>
      <c r="L766" s="0" t="s">
        <v>2298</v>
      </c>
    </row>
    <row r="767" customFormat="false" ht="13.5" hidden="false" customHeight="false" outlineLevel="0" collapsed="false">
      <c r="B767" s="0" t="s">
        <v>2299</v>
      </c>
      <c r="H767" s="0" t="s">
        <v>2297</v>
      </c>
      <c r="L767" s="0" t="s">
        <v>2300</v>
      </c>
    </row>
    <row r="768" customFormat="false" ht="13.5" hidden="false" customHeight="false" outlineLevel="0" collapsed="false">
      <c r="B768" s="0" t="s">
        <v>2301</v>
      </c>
      <c r="H768" s="0" t="s">
        <v>2299</v>
      </c>
      <c r="L768" s="0" t="s">
        <v>2302</v>
      </c>
    </row>
    <row r="769" customFormat="false" ht="13.5" hidden="false" customHeight="false" outlineLevel="0" collapsed="false">
      <c r="B769" s="0" t="s">
        <v>2303</v>
      </c>
      <c r="H769" s="0" t="s">
        <v>2301</v>
      </c>
      <c r="L769" s="0" t="s">
        <v>2304</v>
      </c>
    </row>
    <row r="770" customFormat="false" ht="13.5" hidden="false" customHeight="false" outlineLevel="0" collapsed="false">
      <c r="B770" s="0" t="s">
        <v>2305</v>
      </c>
      <c r="H770" s="0" t="s">
        <v>2303</v>
      </c>
      <c r="L770" s="0" t="s">
        <v>2306</v>
      </c>
    </row>
    <row r="771" customFormat="false" ht="13.5" hidden="false" customHeight="false" outlineLevel="0" collapsed="false">
      <c r="B771" s="0" t="s">
        <v>2307</v>
      </c>
      <c r="H771" s="0" t="s">
        <v>2305</v>
      </c>
      <c r="L771" s="0" t="s">
        <v>2308</v>
      </c>
    </row>
    <row r="772" customFormat="false" ht="13.5" hidden="false" customHeight="false" outlineLevel="0" collapsed="false">
      <c r="B772" s="0" t="s">
        <v>2309</v>
      </c>
      <c r="H772" s="0" t="s">
        <v>2307</v>
      </c>
      <c r="L772" s="0" t="s">
        <v>2310</v>
      </c>
    </row>
    <row r="773" customFormat="false" ht="13.5" hidden="false" customHeight="false" outlineLevel="0" collapsed="false">
      <c r="B773" s="0" t="s">
        <v>2311</v>
      </c>
      <c r="H773" s="0" t="s">
        <v>2309</v>
      </c>
      <c r="L773" s="0" t="s">
        <v>2312</v>
      </c>
    </row>
    <row r="774" customFormat="false" ht="13.5" hidden="false" customHeight="false" outlineLevel="0" collapsed="false">
      <c r="B774" s="0" t="s">
        <v>2313</v>
      </c>
      <c r="H774" s="0" t="s">
        <v>2311</v>
      </c>
      <c r="L774" s="0" t="s">
        <v>2314</v>
      </c>
    </row>
    <row r="775" customFormat="false" ht="13.5" hidden="false" customHeight="false" outlineLevel="0" collapsed="false">
      <c r="B775" s="0" t="s">
        <v>2315</v>
      </c>
      <c r="H775" s="0" t="s">
        <v>2313</v>
      </c>
      <c r="L775" s="0" t="s">
        <v>2316</v>
      </c>
    </row>
    <row r="776" customFormat="false" ht="13.5" hidden="false" customHeight="false" outlineLevel="0" collapsed="false">
      <c r="B776" s="0" t="s">
        <v>2317</v>
      </c>
      <c r="H776" s="0" t="s">
        <v>2315</v>
      </c>
      <c r="L776" s="0" t="s">
        <v>2318</v>
      </c>
    </row>
    <row r="777" customFormat="false" ht="13.5" hidden="false" customHeight="false" outlineLevel="0" collapsed="false">
      <c r="B777" s="0" t="s">
        <v>2319</v>
      </c>
      <c r="H777" s="0" t="s">
        <v>2317</v>
      </c>
      <c r="L777" s="0" t="s">
        <v>2320</v>
      </c>
    </row>
    <row r="778" customFormat="false" ht="13.5" hidden="false" customHeight="false" outlineLevel="0" collapsed="false">
      <c r="B778" s="0" t="s">
        <v>2321</v>
      </c>
      <c r="H778" s="0" t="s">
        <v>2319</v>
      </c>
      <c r="L778" s="0" t="s">
        <v>2322</v>
      </c>
    </row>
    <row r="779" customFormat="false" ht="13.5" hidden="false" customHeight="false" outlineLevel="0" collapsed="false">
      <c r="B779" s="0" t="s">
        <v>2323</v>
      </c>
      <c r="H779" s="0" t="s">
        <v>2321</v>
      </c>
      <c r="L779" s="0" t="s">
        <v>2324</v>
      </c>
    </row>
    <row r="780" customFormat="false" ht="13.5" hidden="false" customHeight="false" outlineLevel="0" collapsed="false">
      <c r="B780" s="0" t="s">
        <v>2325</v>
      </c>
      <c r="H780" s="0" t="s">
        <v>2323</v>
      </c>
      <c r="L780" s="0" t="s">
        <v>2326</v>
      </c>
    </row>
    <row r="781" customFormat="false" ht="13.5" hidden="false" customHeight="false" outlineLevel="0" collapsed="false">
      <c r="B781" s="0" t="s">
        <v>2327</v>
      </c>
      <c r="H781" s="0" t="s">
        <v>2325</v>
      </c>
      <c r="L781" s="0" t="s">
        <v>2328</v>
      </c>
    </row>
    <row r="782" customFormat="false" ht="13.5" hidden="false" customHeight="false" outlineLevel="0" collapsed="false">
      <c r="B782" s="0" t="s">
        <v>2329</v>
      </c>
      <c r="H782" s="0" t="s">
        <v>2327</v>
      </c>
      <c r="L782" s="0" t="s">
        <v>2330</v>
      </c>
    </row>
    <row r="783" customFormat="false" ht="13.5" hidden="false" customHeight="false" outlineLevel="0" collapsed="false">
      <c r="B783" s="0" t="s">
        <v>2331</v>
      </c>
      <c r="H783" s="0" t="s">
        <v>2329</v>
      </c>
      <c r="L783" s="0" t="s">
        <v>2332</v>
      </c>
    </row>
    <row r="784" customFormat="false" ht="13.5" hidden="false" customHeight="false" outlineLevel="0" collapsed="false">
      <c r="B784" s="0" t="s">
        <v>2333</v>
      </c>
      <c r="H784" s="0" t="s">
        <v>2331</v>
      </c>
      <c r="L784" s="0" t="s">
        <v>2334</v>
      </c>
    </row>
    <row r="785" customFormat="false" ht="13.5" hidden="false" customHeight="false" outlineLevel="0" collapsed="false">
      <c r="B785" s="0" t="s">
        <v>2335</v>
      </c>
      <c r="H785" s="0" t="s">
        <v>2333</v>
      </c>
      <c r="L785" s="0" t="s">
        <v>2336</v>
      </c>
    </row>
    <row r="786" customFormat="false" ht="13.5" hidden="false" customHeight="false" outlineLevel="0" collapsed="false">
      <c r="B786" s="0" t="s">
        <v>2337</v>
      </c>
      <c r="H786" s="0" t="s">
        <v>2335</v>
      </c>
      <c r="L786" s="0" t="s">
        <v>2338</v>
      </c>
    </row>
    <row r="787" customFormat="false" ht="13.5" hidden="false" customHeight="false" outlineLevel="0" collapsed="false">
      <c r="B787" s="0" t="s">
        <v>2339</v>
      </c>
      <c r="H787" s="0" t="s">
        <v>2337</v>
      </c>
      <c r="L787" s="0" t="s">
        <v>2340</v>
      </c>
    </row>
    <row r="788" customFormat="false" ht="13.5" hidden="false" customHeight="false" outlineLevel="0" collapsed="false">
      <c r="B788" s="0" t="s">
        <v>2341</v>
      </c>
      <c r="H788" s="0" t="s">
        <v>2339</v>
      </c>
      <c r="L788" s="0" t="s">
        <v>2342</v>
      </c>
    </row>
    <row r="789" customFormat="false" ht="13.5" hidden="false" customHeight="false" outlineLevel="0" collapsed="false">
      <c r="B789" s="0" t="s">
        <v>2343</v>
      </c>
      <c r="H789" s="0" t="s">
        <v>2341</v>
      </c>
      <c r="L789" s="0" t="s">
        <v>2344</v>
      </c>
    </row>
    <row r="790" customFormat="false" ht="13.5" hidden="false" customHeight="false" outlineLevel="0" collapsed="false">
      <c r="B790" s="0" t="s">
        <v>2345</v>
      </c>
      <c r="H790" s="0" t="s">
        <v>2343</v>
      </c>
      <c r="L790" s="0" t="s">
        <v>2346</v>
      </c>
    </row>
    <row r="791" customFormat="false" ht="13.5" hidden="false" customHeight="false" outlineLevel="0" collapsed="false">
      <c r="B791" s="0" t="s">
        <v>2347</v>
      </c>
      <c r="H791" s="0" t="s">
        <v>2345</v>
      </c>
      <c r="L791" s="0" t="s">
        <v>2348</v>
      </c>
    </row>
    <row r="792" customFormat="false" ht="13.5" hidden="false" customHeight="false" outlineLevel="0" collapsed="false">
      <c r="B792" s="0" t="s">
        <v>2349</v>
      </c>
      <c r="H792" s="0" t="s">
        <v>2347</v>
      </c>
      <c r="L792" s="0" t="s">
        <v>2350</v>
      </c>
    </row>
    <row r="793" customFormat="false" ht="13.5" hidden="false" customHeight="false" outlineLevel="0" collapsed="false">
      <c r="B793" s="0" t="s">
        <v>2351</v>
      </c>
      <c r="H793" s="0" t="s">
        <v>2349</v>
      </c>
      <c r="L793" s="0" t="s">
        <v>2352</v>
      </c>
    </row>
    <row r="794" customFormat="false" ht="13.5" hidden="false" customHeight="false" outlineLevel="0" collapsed="false">
      <c r="B794" s="0" t="s">
        <v>2353</v>
      </c>
      <c r="H794" s="0" t="s">
        <v>2351</v>
      </c>
      <c r="L794" s="0" t="s">
        <v>2354</v>
      </c>
    </row>
    <row r="795" customFormat="false" ht="13.5" hidden="false" customHeight="false" outlineLevel="0" collapsed="false">
      <c r="B795" s="0" t="s">
        <v>2355</v>
      </c>
      <c r="H795" s="0" t="s">
        <v>2353</v>
      </c>
      <c r="L795" s="0" t="s">
        <v>2356</v>
      </c>
    </row>
    <row r="796" customFormat="false" ht="13.5" hidden="false" customHeight="false" outlineLevel="0" collapsed="false">
      <c r="B796" s="0" t="s">
        <v>2357</v>
      </c>
      <c r="H796" s="0" t="s">
        <v>2355</v>
      </c>
      <c r="L796" s="0" t="s">
        <v>2358</v>
      </c>
    </row>
    <row r="797" customFormat="false" ht="13.5" hidden="false" customHeight="false" outlineLevel="0" collapsed="false">
      <c r="B797" s="0" t="s">
        <v>2359</v>
      </c>
      <c r="H797" s="0" t="s">
        <v>2357</v>
      </c>
      <c r="L797" s="0" t="s">
        <v>2360</v>
      </c>
    </row>
    <row r="798" customFormat="false" ht="13.5" hidden="false" customHeight="false" outlineLevel="0" collapsed="false">
      <c r="B798" s="0" t="s">
        <v>2361</v>
      </c>
      <c r="H798" s="0" t="s">
        <v>2359</v>
      </c>
      <c r="L798" s="0" t="s">
        <v>2362</v>
      </c>
    </row>
    <row r="799" customFormat="false" ht="13.5" hidden="false" customHeight="false" outlineLevel="0" collapsed="false">
      <c r="B799" s="0" t="s">
        <v>2363</v>
      </c>
      <c r="H799" s="0" t="s">
        <v>2361</v>
      </c>
      <c r="L799" s="0" t="s">
        <v>2364</v>
      </c>
    </row>
    <row r="800" customFormat="false" ht="13.5" hidden="false" customHeight="false" outlineLevel="0" collapsed="false">
      <c r="B800" s="0" t="s">
        <v>2365</v>
      </c>
      <c r="H800" s="0" t="s">
        <v>2363</v>
      </c>
      <c r="L800" s="0" t="s">
        <v>2366</v>
      </c>
    </row>
    <row r="801" customFormat="false" ht="13.5" hidden="false" customHeight="false" outlineLevel="0" collapsed="false">
      <c r="B801" s="0" t="s">
        <v>2367</v>
      </c>
      <c r="H801" s="0" t="s">
        <v>2365</v>
      </c>
      <c r="L801" s="0" t="s">
        <v>2368</v>
      </c>
    </row>
    <row r="802" customFormat="false" ht="13.5" hidden="false" customHeight="false" outlineLevel="0" collapsed="false">
      <c r="B802" s="0" t="s">
        <v>2369</v>
      </c>
      <c r="H802" s="0" t="s">
        <v>2367</v>
      </c>
      <c r="L802" s="0" t="s">
        <v>2370</v>
      </c>
    </row>
    <row r="803" customFormat="false" ht="13.5" hidden="false" customHeight="false" outlineLevel="0" collapsed="false">
      <c r="B803" s="0" t="s">
        <v>2371</v>
      </c>
      <c r="H803" s="0" t="s">
        <v>2369</v>
      </c>
      <c r="L803" s="0" t="s">
        <v>2372</v>
      </c>
    </row>
    <row r="804" customFormat="false" ht="13.5" hidden="false" customHeight="false" outlineLevel="0" collapsed="false">
      <c r="B804" s="0" t="s">
        <v>2373</v>
      </c>
      <c r="H804" s="0" t="s">
        <v>2371</v>
      </c>
      <c r="L804" s="0" t="s">
        <v>2374</v>
      </c>
    </row>
    <row r="805" customFormat="false" ht="13.5" hidden="false" customHeight="false" outlineLevel="0" collapsed="false">
      <c r="B805" s="0" t="s">
        <v>2375</v>
      </c>
      <c r="H805" s="0" t="s">
        <v>2373</v>
      </c>
      <c r="L805" s="0" t="s">
        <v>2376</v>
      </c>
    </row>
    <row r="806" customFormat="false" ht="13.5" hidden="false" customHeight="false" outlineLevel="0" collapsed="false">
      <c r="B806" s="0" t="s">
        <v>2377</v>
      </c>
      <c r="H806" s="0" t="s">
        <v>2375</v>
      </c>
      <c r="L806" s="0" t="s">
        <v>2378</v>
      </c>
    </row>
    <row r="807" customFormat="false" ht="13.5" hidden="false" customHeight="false" outlineLevel="0" collapsed="false">
      <c r="B807" s="0" t="s">
        <v>2379</v>
      </c>
      <c r="H807" s="0" t="s">
        <v>2377</v>
      </c>
      <c r="L807" s="0" t="s">
        <v>2380</v>
      </c>
    </row>
    <row r="808" customFormat="false" ht="13.5" hidden="false" customHeight="false" outlineLevel="0" collapsed="false">
      <c r="B808" s="0" t="s">
        <v>2381</v>
      </c>
      <c r="H808" s="0" t="s">
        <v>2379</v>
      </c>
      <c r="L808" s="0" t="s">
        <v>2382</v>
      </c>
    </row>
    <row r="809" customFormat="false" ht="13.5" hidden="false" customHeight="false" outlineLevel="0" collapsed="false">
      <c r="B809" s="0" t="s">
        <v>2383</v>
      </c>
      <c r="H809" s="0" t="s">
        <v>2381</v>
      </c>
      <c r="L809" s="0" t="s">
        <v>2384</v>
      </c>
    </row>
    <row r="810" customFormat="false" ht="13.5" hidden="false" customHeight="false" outlineLevel="0" collapsed="false">
      <c r="B810" s="0" t="s">
        <v>2385</v>
      </c>
      <c r="H810" s="0" t="s">
        <v>2383</v>
      </c>
      <c r="L810" s="0" t="s">
        <v>2386</v>
      </c>
    </row>
    <row r="811" customFormat="false" ht="13.5" hidden="false" customHeight="false" outlineLevel="0" collapsed="false">
      <c r="B811" s="0" t="s">
        <v>2387</v>
      </c>
      <c r="H811" s="0" t="s">
        <v>2385</v>
      </c>
      <c r="L811" s="0" t="s">
        <v>2388</v>
      </c>
    </row>
    <row r="812" customFormat="false" ht="13.5" hidden="false" customHeight="false" outlineLevel="0" collapsed="false">
      <c r="B812" s="0" t="s">
        <v>2389</v>
      </c>
      <c r="H812" s="0" t="s">
        <v>2387</v>
      </c>
      <c r="L812" s="0" t="s">
        <v>2390</v>
      </c>
    </row>
    <row r="813" customFormat="false" ht="13.5" hidden="false" customHeight="false" outlineLevel="0" collapsed="false">
      <c r="B813" s="0" t="s">
        <v>2391</v>
      </c>
      <c r="H813" s="0" t="s">
        <v>2389</v>
      </c>
      <c r="L813" s="0" t="s">
        <v>2392</v>
      </c>
    </row>
    <row r="814" customFormat="false" ht="13.5" hidden="false" customHeight="false" outlineLevel="0" collapsed="false">
      <c r="B814" s="0" t="s">
        <v>2393</v>
      </c>
      <c r="H814" s="0" t="s">
        <v>2391</v>
      </c>
      <c r="L814" s="0" t="s">
        <v>2394</v>
      </c>
    </row>
    <row r="815" customFormat="false" ht="13.5" hidden="false" customHeight="false" outlineLevel="0" collapsed="false">
      <c r="B815" s="0" t="s">
        <v>2395</v>
      </c>
      <c r="H815" s="0" t="s">
        <v>2393</v>
      </c>
      <c r="L815" s="0" t="s">
        <v>2396</v>
      </c>
    </row>
    <row r="816" customFormat="false" ht="13.5" hidden="false" customHeight="false" outlineLevel="0" collapsed="false">
      <c r="B816" s="0" t="s">
        <v>2397</v>
      </c>
      <c r="H816" s="0" t="s">
        <v>2395</v>
      </c>
      <c r="L816" s="0" t="s">
        <v>2398</v>
      </c>
    </row>
    <row r="817" customFormat="false" ht="13.5" hidden="false" customHeight="false" outlineLevel="0" collapsed="false">
      <c r="B817" s="0" t="s">
        <v>2399</v>
      </c>
      <c r="H817" s="0" t="s">
        <v>2397</v>
      </c>
      <c r="L817" s="0" t="s">
        <v>2400</v>
      </c>
    </row>
    <row r="818" customFormat="false" ht="13.5" hidden="false" customHeight="false" outlineLevel="0" collapsed="false">
      <c r="B818" s="0" t="s">
        <v>2401</v>
      </c>
      <c r="H818" s="0" t="s">
        <v>2399</v>
      </c>
      <c r="L818" s="0" t="s">
        <v>2402</v>
      </c>
    </row>
    <row r="819" customFormat="false" ht="13.5" hidden="false" customHeight="false" outlineLevel="0" collapsed="false">
      <c r="B819" s="0" t="s">
        <v>2403</v>
      </c>
      <c r="H819" s="0" t="s">
        <v>2401</v>
      </c>
      <c r="L819" s="0" t="s">
        <v>2404</v>
      </c>
    </row>
    <row r="820" customFormat="false" ht="13.5" hidden="false" customHeight="false" outlineLevel="0" collapsed="false">
      <c r="B820" s="0" t="s">
        <v>2405</v>
      </c>
      <c r="H820" s="0" t="s">
        <v>2403</v>
      </c>
      <c r="L820" s="0" t="s">
        <v>2406</v>
      </c>
    </row>
    <row r="821" customFormat="false" ht="13.5" hidden="false" customHeight="false" outlineLevel="0" collapsed="false">
      <c r="B821" s="0" t="s">
        <v>2407</v>
      </c>
      <c r="H821" s="0" t="s">
        <v>2405</v>
      </c>
      <c r="L821" s="0" t="s">
        <v>2408</v>
      </c>
    </row>
    <row r="822" customFormat="false" ht="13.5" hidden="false" customHeight="false" outlineLevel="0" collapsed="false">
      <c r="B822" s="0" t="s">
        <v>2409</v>
      </c>
      <c r="H822" s="0" t="s">
        <v>2407</v>
      </c>
      <c r="L822" s="0" t="s">
        <v>2410</v>
      </c>
    </row>
    <row r="823" customFormat="false" ht="13.5" hidden="false" customHeight="false" outlineLevel="0" collapsed="false">
      <c r="B823" s="0" t="s">
        <v>2411</v>
      </c>
      <c r="H823" s="0" t="s">
        <v>2409</v>
      </c>
      <c r="L823" s="0" t="s">
        <v>2412</v>
      </c>
    </row>
    <row r="824" customFormat="false" ht="13.5" hidden="false" customHeight="false" outlineLevel="0" collapsed="false">
      <c r="B824" s="0" t="s">
        <v>2413</v>
      </c>
      <c r="H824" s="0" t="s">
        <v>2411</v>
      </c>
      <c r="L824" s="0" t="s">
        <v>2414</v>
      </c>
    </row>
    <row r="825" customFormat="false" ht="13.5" hidden="false" customHeight="false" outlineLevel="0" collapsed="false">
      <c r="B825" s="0" t="s">
        <v>2415</v>
      </c>
      <c r="H825" s="0" t="s">
        <v>2413</v>
      </c>
      <c r="L825" s="0" t="s">
        <v>2416</v>
      </c>
    </row>
    <row r="826" customFormat="false" ht="13.5" hidden="false" customHeight="false" outlineLevel="0" collapsed="false">
      <c r="B826" s="0" t="s">
        <v>2417</v>
      </c>
      <c r="H826" s="0" t="s">
        <v>2415</v>
      </c>
      <c r="L826" s="0" t="s">
        <v>2418</v>
      </c>
    </row>
    <row r="827" customFormat="false" ht="13.5" hidden="false" customHeight="false" outlineLevel="0" collapsed="false">
      <c r="B827" s="0" t="s">
        <v>2419</v>
      </c>
      <c r="H827" s="0" t="s">
        <v>2417</v>
      </c>
      <c r="L827" s="0" t="s">
        <v>2420</v>
      </c>
    </row>
    <row r="828" customFormat="false" ht="13.5" hidden="false" customHeight="false" outlineLevel="0" collapsed="false">
      <c r="B828" s="0" t="s">
        <v>2421</v>
      </c>
      <c r="H828" s="0" t="s">
        <v>2419</v>
      </c>
      <c r="L828" s="0" t="s">
        <v>2422</v>
      </c>
    </row>
    <row r="829" customFormat="false" ht="13.5" hidden="false" customHeight="false" outlineLevel="0" collapsed="false">
      <c r="B829" s="0" t="s">
        <v>2423</v>
      </c>
      <c r="H829" s="0" t="s">
        <v>2421</v>
      </c>
      <c r="L829" s="0" t="s">
        <v>2424</v>
      </c>
    </row>
    <row r="830" customFormat="false" ht="13.5" hidden="false" customHeight="false" outlineLevel="0" collapsed="false">
      <c r="B830" s="0" t="s">
        <v>2425</v>
      </c>
      <c r="H830" s="0" t="s">
        <v>2423</v>
      </c>
      <c r="L830" s="0" t="s">
        <v>2426</v>
      </c>
    </row>
    <row r="831" customFormat="false" ht="13.5" hidden="false" customHeight="false" outlineLevel="0" collapsed="false">
      <c r="B831" s="0" t="s">
        <v>2427</v>
      </c>
      <c r="H831" s="0" t="s">
        <v>2425</v>
      </c>
      <c r="L831" s="0" t="s">
        <v>2428</v>
      </c>
    </row>
    <row r="832" customFormat="false" ht="13.5" hidden="false" customHeight="false" outlineLevel="0" collapsed="false">
      <c r="B832" s="0" t="s">
        <v>2429</v>
      </c>
      <c r="H832" s="0" t="s">
        <v>2427</v>
      </c>
      <c r="L832" s="0" t="s">
        <v>2430</v>
      </c>
    </row>
    <row r="833" customFormat="false" ht="13.5" hidden="false" customHeight="false" outlineLevel="0" collapsed="false">
      <c r="B833" s="0" t="s">
        <v>2431</v>
      </c>
      <c r="H833" s="0" t="s">
        <v>2429</v>
      </c>
      <c r="L833" s="0" t="s">
        <v>2432</v>
      </c>
    </row>
    <row r="834" customFormat="false" ht="13.5" hidden="false" customHeight="false" outlineLevel="0" collapsed="false">
      <c r="B834" s="0" t="s">
        <v>2433</v>
      </c>
      <c r="H834" s="0" t="s">
        <v>2431</v>
      </c>
      <c r="L834" s="0" t="s">
        <v>2434</v>
      </c>
    </row>
    <row r="835" customFormat="false" ht="13.5" hidden="false" customHeight="false" outlineLevel="0" collapsed="false">
      <c r="B835" s="0" t="s">
        <v>2435</v>
      </c>
      <c r="H835" s="0" t="s">
        <v>2433</v>
      </c>
      <c r="L835" s="0" t="s">
        <v>2436</v>
      </c>
    </row>
    <row r="836" customFormat="false" ht="13.5" hidden="false" customHeight="false" outlineLevel="0" collapsed="false">
      <c r="B836" s="0" t="s">
        <v>2437</v>
      </c>
      <c r="H836" s="0" t="s">
        <v>2435</v>
      </c>
      <c r="L836" s="0" t="s">
        <v>2438</v>
      </c>
    </row>
    <row r="837" customFormat="false" ht="13.5" hidden="false" customHeight="false" outlineLevel="0" collapsed="false">
      <c r="B837" s="0" t="s">
        <v>2439</v>
      </c>
      <c r="H837" s="0" t="s">
        <v>2437</v>
      </c>
      <c r="L837" s="0" t="s">
        <v>2440</v>
      </c>
    </row>
    <row r="838" customFormat="false" ht="13.5" hidden="false" customHeight="false" outlineLevel="0" collapsed="false">
      <c r="B838" s="0" t="s">
        <v>2441</v>
      </c>
      <c r="H838" s="0" t="s">
        <v>2439</v>
      </c>
      <c r="L838" s="0" t="s">
        <v>2442</v>
      </c>
    </row>
    <row r="839" customFormat="false" ht="13.5" hidden="false" customHeight="false" outlineLevel="0" collapsed="false">
      <c r="B839" s="0" t="s">
        <v>2443</v>
      </c>
      <c r="H839" s="0" t="s">
        <v>2441</v>
      </c>
      <c r="L839" s="0" t="s">
        <v>2444</v>
      </c>
    </row>
    <row r="840" customFormat="false" ht="13.5" hidden="false" customHeight="false" outlineLevel="0" collapsed="false">
      <c r="B840" s="0" t="s">
        <v>2445</v>
      </c>
      <c r="H840" s="0" t="s">
        <v>2443</v>
      </c>
      <c r="L840" s="0" t="s">
        <v>2446</v>
      </c>
    </row>
    <row r="841" customFormat="false" ht="13.5" hidden="false" customHeight="false" outlineLevel="0" collapsed="false">
      <c r="B841" s="0" t="s">
        <v>2447</v>
      </c>
      <c r="H841" s="0" t="s">
        <v>2445</v>
      </c>
      <c r="L841" s="0" t="s">
        <v>2448</v>
      </c>
    </row>
    <row r="842" customFormat="false" ht="13.5" hidden="false" customHeight="false" outlineLevel="0" collapsed="false">
      <c r="B842" s="0" t="s">
        <v>2449</v>
      </c>
      <c r="H842" s="0" t="s">
        <v>2447</v>
      </c>
      <c r="L842" s="0" t="s">
        <v>2450</v>
      </c>
    </row>
    <row r="843" customFormat="false" ht="13.5" hidden="false" customHeight="false" outlineLevel="0" collapsed="false">
      <c r="B843" s="0" t="s">
        <v>2451</v>
      </c>
      <c r="H843" s="0" t="s">
        <v>2449</v>
      </c>
      <c r="L843" s="0" t="s">
        <v>2452</v>
      </c>
    </row>
    <row r="844" customFormat="false" ht="13.5" hidden="false" customHeight="false" outlineLevel="0" collapsed="false">
      <c r="B844" s="0" t="s">
        <v>2453</v>
      </c>
      <c r="H844" s="0" t="s">
        <v>2451</v>
      </c>
      <c r="L844" s="0" t="s">
        <v>2454</v>
      </c>
    </row>
    <row r="845" customFormat="false" ht="13.5" hidden="false" customHeight="false" outlineLevel="0" collapsed="false">
      <c r="B845" s="0" t="s">
        <v>2455</v>
      </c>
      <c r="H845" s="0" t="s">
        <v>2453</v>
      </c>
      <c r="L845" s="0" t="s">
        <v>2456</v>
      </c>
    </row>
    <row r="846" customFormat="false" ht="13.5" hidden="false" customHeight="false" outlineLevel="0" collapsed="false">
      <c r="B846" s="0" t="s">
        <v>2457</v>
      </c>
      <c r="H846" s="0" t="s">
        <v>2455</v>
      </c>
      <c r="L846" s="0" t="s">
        <v>2458</v>
      </c>
    </row>
    <row r="847" customFormat="false" ht="13.5" hidden="false" customHeight="false" outlineLevel="0" collapsed="false">
      <c r="B847" s="0" t="s">
        <v>2459</v>
      </c>
      <c r="H847" s="0" t="s">
        <v>2457</v>
      </c>
      <c r="L847" s="0" t="s">
        <v>2460</v>
      </c>
    </row>
    <row r="848" customFormat="false" ht="13.5" hidden="false" customHeight="false" outlineLevel="0" collapsed="false">
      <c r="B848" s="0" t="s">
        <v>2461</v>
      </c>
      <c r="H848" s="0" t="s">
        <v>2459</v>
      </c>
      <c r="L848" s="0" t="s">
        <v>2462</v>
      </c>
    </row>
    <row r="849" customFormat="false" ht="13.5" hidden="false" customHeight="false" outlineLevel="0" collapsed="false">
      <c r="B849" s="0" t="s">
        <v>2463</v>
      </c>
      <c r="H849" s="0" t="s">
        <v>2461</v>
      </c>
      <c r="L849" s="0" t="s">
        <v>2464</v>
      </c>
    </row>
    <row r="850" customFormat="false" ht="13.5" hidden="false" customHeight="false" outlineLevel="0" collapsed="false">
      <c r="B850" s="0" t="s">
        <v>2465</v>
      </c>
      <c r="H850" s="0" t="s">
        <v>2463</v>
      </c>
      <c r="L850" s="0" t="s">
        <v>2466</v>
      </c>
    </row>
    <row r="851" customFormat="false" ht="13.5" hidden="false" customHeight="false" outlineLevel="0" collapsed="false">
      <c r="B851" s="0" t="s">
        <v>2467</v>
      </c>
      <c r="H851" s="0" t="s">
        <v>2465</v>
      </c>
      <c r="L851" s="0" t="s">
        <v>2468</v>
      </c>
    </row>
    <row r="852" customFormat="false" ht="13.5" hidden="false" customHeight="false" outlineLevel="0" collapsed="false">
      <c r="B852" s="0" t="s">
        <v>2469</v>
      </c>
      <c r="H852" s="0" t="s">
        <v>2467</v>
      </c>
      <c r="L852" s="0" t="s">
        <v>2470</v>
      </c>
    </row>
    <row r="853" customFormat="false" ht="13.5" hidden="false" customHeight="false" outlineLevel="0" collapsed="false">
      <c r="B853" s="0" t="s">
        <v>2471</v>
      </c>
      <c r="H853" s="0" t="s">
        <v>2469</v>
      </c>
      <c r="L853" s="0" t="s">
        <v>2472</v>
      </c>
    </row>
    <row r="854" customFormat="false" ht="13.5" hidden="false" customHeight="false" outlineLevel="0" collapsed="false">
      <c r="B854" s="0" t="s">
        <v>2473</v>
      </c>
      <c r="H854" s="0" t="s">
        <v>2471</v>
      </c>
      <c r="L854" s="0" t="s">
        <v>2474</v>
      </c>
    </row>
    <row r="855" customFormat="false" ht="13.5" hidden="false" customHeight="false" outlineLevel="0" collapsed="false">
      <c r="B855" s="0" t="s">
        <v>2475</v>
      </c>
      <c r="H855" s="0" t="s">
        <v>2473</v>
      </c>
      <c r="L855" s="0" t="s">
        <v>2476</v>
      </c>
    </row>
    <row r="856" customFormat="false" ht="13.5" hidden="false" customHeight="false" outlineLevel="0" collapsed="false">
      <c r="B856" s="0" t="s">
        <v>2477</v>
      </c>
      <c r="H856" s="0" t="s">
        <v>2475</v>
      </c>
      <c r="L856" s="0" t="s">
        <v>2478</v>
      </c>
    </row>
    <row r="857" customFormat="false" ht="13.5" hidden="false" customHeight="false" outlineLevel="0" collapsed="false">
      <c r="B857" s="0" t="s">
        <v>2479</v>
      </c>
      <c r="H857" s="0" t="s">
        <v>2477</v>
      </c>
      <c r="L857" s="0" t="s">
        <v>2480</v>
      </c>
    </row>
    <row r="858" customFormat="false" ht="13.5" hidden="false" customHeight="false" outlineLevel="0" collapsed="false">
      <c r="B858" s="0" t="s">
        <v>2481</v>
      </c>
      <c r="H858" s="0" t="s">
        <v>2479</v>
      </c>
      <c r="L858" s="0" t="s">
        <v>2482</v>
      </c>
    </row>
    <row r="859" customFormat="false" ht="13.5" hidden="false" customHeight="false" outlineLevel="0" collapsed="false">
      <c r="B859" s="0" t="s">
        <v>2483</v>
      </c>
      <c r="H859" s="0" t="s">
        <v>2481</v>
      </c>
      <c r="L859" s="0" t="s">
        <v>2484</v>
      </c>
    </row>
    <row r="860" customFormat="false" ht="13.5" hidden="false" customHeight="false" outlineLevel="0" collapsed="false">
      <c r="B860" s="0" t="s">
        <v>2485</v>
      </c>
      <c r="H860" s="0" t="s">
        <v>2483</v>
      </c>
      <c r="L860" s="0" t="s">
        <v>2486</v>
      </c>
    </row>
    <row r="861" customFormat="false" ht="13.5" hidden="false" customHeight="false" outlineLevel="0" collapsed="false">
      <c r="B861" s="0" t="s">
        <v>2487</v>
      </c>
      <c r="H861" s="0" t="s">
        <v>2485</v>
      </c>
      <c r="L861" s="0" t="s">
        <v>2488</v>
      </c>
    </row>
    <row r="862" customFormat="false" ht="13.5" hidden="false" customHeight="false" outlineLevel="0" collapsed="false">
      <c r="B862" s="0" t="s">
        <v>2489</v>
      </c>
      <c r="H862" s="0" t="s">
        <v>2487</v>
      </c>
      <c r="L862" s="0" t="s">
        <v>2490</v>
      </c>
    </row>
    <row r="863" customFormat="false" ht="13.5" hidden="false" customHeight="false" outlineLevel="0" collapsed="false">
      <c r="B863" s="0" t="s">
        <v>2491</v>
      </c>
      <c r="H863" s="0" t="s">
        <v>2489</v>
      </c>
      <c r="L863" s="0" t="s">
        <v>2492</v>
      </c>
    </row>
    <row r="864" customFormat="false" ht="13.5" hidden="false" customHeight="false" outlineLevel="0" collapsed="false">
      <c r="B864" s="0" t="s">
        <v>2493</v>
      </c>
      <c r="H864" s="0" t="s">
        <v>2491</v>
      </c>
      <c r="L864" s="0" t="s">
        <v>2494</v>
      </c>
    </row>
    <row r="865" customFormat="false" ht="13.5" hidden="false" customHeight="false" outlineLevel="0" collapsed="false">
      <c r="B865" s="0" t="s">
        <v>2495</v>
      </c>
      <c r="H865" s="0" t="s">
        <v>2493</v>
      </c>
      <c r="L865" s="0" t="s">
        <v>2496</v>
      </c>
    </row>
    <row r="866" customFormat="false" ht="13.5" hidden="false" customHeight="false" outlineLevel="0" collapsed="false">
      <c r="B866" s="0" t="s">
        <v>2497</v>
      </c>
      <c r="H866" s="0" t="s">
        <v>2495</v>
      </c>
      <c r="L866" s="0" t="s">
        <v>2498</v>
      </c>
    </row>
    <row r="867" customFormat="false" ht="13.5" hidden="false" customHeight="false" outlineLevel="0" collapsed="false">
      <c r="B867" s="0" t="s">
        <v>2499</v>
      </c>
      <c r="H867" s="0" t="s">
        <v>2497</v>
      </c>
      <c r="L867" s="0" t="s">
        <v>2500</v>
      </c>
    </row>
    <row r="868" customFormat="false" ht="13.5" hidden="false" customHeight="false" outlineLevel="0" collapsed="false">
      <c r="B868" s="0" t="s">
        <v>2501</v>
      </c>
      <c r="H868" s="0" t="s">
        <v>2499</v>
      </c>
      <c r="L868" s="0" t="s">
        <v>2502</v>
      </c>
    </row>
    <row r="869" customFormat="false" ht="13.5" hidden="false" customHeight="false" outlineLevel="0" collapsed="false">
      <c r="B869" s="0" t="s">
        <v>2503</v>
      </c>
      <c r="H869" s="0" t="s">
        <v>2501</v>
      </c>
      <c r="L869" s="0" t="s">
        <v>2504</v>
      </c>
    </row>
    <row r="870" customFormat="false" ht="13.5" hidden="false" customHeight="false" outlineLevel="0" collapsed="false">
      <c r="B870" s="0" t="s">
        <v>2505</v>
      </c>
      <c r="H870" s="0" t="s">
        <v>2503</v>
      </c>
      <c r="L870" s="0" t="s">
        <v>2506</v>
      </c>
    </row>
    <row r="871" customFormat="false" ht="13.5" hidden="false" customHeight="false" outlineLevel="0" collapsed="false">
      <c r="B871" s="0" t="s">
        <v>2507</v>
      </c>
      <c r="H871" s="0" t="s">
        <v>2505</v>
      </c>
      <c r="L871" s="0" t="s">
        <v>2508</v>
      </c>
    </row>
    <row r="872" customFormat="false" ht="13.5" hidden="false" customHeight="false" outlineLevel="0" collapsed="false">
      <c r="B872" s="0" t="s">
        <v>2509</v>
      </c>
      <c r="H872" s="0" t="s">
        <v>2507</v>
      </c>
      <c r="L872" s="0" t="s">
        <v>2510</v>
      </c>
    </row>
    <row r="873" customFormat="false" ht="13.5" hidden="false" customHeight="false" outlineLevel="0" collapsed="false">
      <c r="B873" s="0" t="s">
        <v>2511</v>
      </c>
      <c r="H873" s="0" t="s">
        <v>2509</v>
      </c>
      <c r="L873" s="0" t="s">
        <v>2512</v>
      </c>
    </row>
    <row r="874" customFormat="false" ht="13.5" hidden="false" customHeight="false" outlineLevel="0" collapsed="false">
      <c r="B874" s="0" t="s">
        <v>2513</v>
      </c>
      <c r="H874" s="0" t="s">
        <v>2511</v>
      </c>
      <c r="L874" s="0" t="s">
        <v>2514</v>
      </c>
    </row>
    <row r="875" customFormat="false" ht="13.5" hidden="false" customHeight="false" outlineLevel="0" collapsed="false">
      <c r="B875" s="0" t="s">
        <v>2515</v>
      </c>
      <c r="H875" s="0" t="s">
        <v>2513</v>
      </c>
      <c r="L875" s="0" t="s">
        <v>2516</v>
      </c>
    </row>
    <row r="876" customFormat="false" ht="13.5" hidden="false" customHeight="false" outlineLevel="0" collapsed="false">
      <c r="B876" s="0" t="s">
        <v>2517</v>
      </c>
      <c r="H876" s="0" t="s">
        <v>2515</v>
      </c>
      <c r="L876" s="0" t="s">
        <v>2518</v>
      </c>
    </row>
    <row r="877" customFormat="false" ht="13.5" hidden="false" customHeight="false" outlineLevel="0" collapsed="false">
      <c r="B877" s="0" t="s">
        <v>2519</v>
      </c>
      <c r="H877" s="0" t="s">
        <v>2517</v>
      </c>
      <c r="L877" s="0" t="s">
        <v>2520</v>
      </c>
    </row>
    <row r="878" customFormat="false" ht="13.5" hidden="false" customHeight="false" outlineLevel="0" collapsed="false">
      <c r="B878" s="0" t="s">
        <v>2521</v>
      </c>
      <c r="H878" s="0" t="s">
        <v>2519</v>
      </c>
      <c r="L878" s="0" t="s">
        <v>2522</v>
      </c>
    </row>
    <row r="879" customFormat="false" ht="13.5" hidden="false" customHeight="false" outlineLevel="0" collapsed="false">
      <c r="B879" s="0" t="s">
        <v>2523</v>
      </c>
      <c r="H879" s="0" t="s">
        <v>2521</v>
      </c>
      <c r="L879" s="0" t="s">
        <v>2524</v>
      </c>
    </row>
    <row r="880" customFormat="false" ht="13.5" hidden="false" customHeight="false" outlineLevel="0" collapsed="false">
      <c r="B880" s="0" t="s">
        <v>2525</v>
      </c>
      <c r="H880" s="0" t="s">
        <v>2523</v>
      </c>
      <c r="L880" s="0" t="s">
        <v>2526</v>
      </c>
    </row>
    <row r="881" customFormat="false" ht="13.5" hidden="false" customHeight="false" outlineLevel="0" collapsed="false">
      <c r="B881" s="0" t="s">
        <v>2527</v>
      </c>
      <c r="H881" s="0" t="s">
        <v>2525</v>
      </c>
      <c r="L881" s="0" t="s">
        <v>2528</v>
      </c>
    </row>
    <row r="882" customFormat="false" ht="13.5" hidden="false" customHeight="false" outlineLevel="0" collapsed="false">
      <c r="B882" s="0" t="s">
        <v>2529</v>
      </c>
      <c r="H882" s="0" t="s">
        <v>2527</v>
      </c>
      <c r="L882" s="0" t="s">
        <v>2530</v>
      </c>
    </row>
    <row r="883" customFormat="false" ht="13.5" hidden="false" customHeight="false" outlineLevel="0" collapsed="false">
      <c r="B883" s="0" t="s">
        <v>2531</v>
      </c>
      <c r="H883" s="0" t="s">
        <v>2529</v>
      </c>
      <c r="L883" s="0" t="s">
        <v>2532</v>
      </c>
    </row>
    <row r="884" customFormat="false" ht="13.5" hidden="false" customHeight="false" outlineLevel="0" collapsed="false">
      <c r="B884" s="0" t="s">
        <v>2533</v>
      </c>
      <c r="H884" s="0" t="s">
        <v>2531</v>
      </c>
      <c r="L884" s="0" t="s">
        <v>2534</v>
      </c>
    </row>
    <row r="885" customFormat="false" ht="13.5" hidden="false" customHeight="false" outlineLevel="0" collapsed="false">
      <c r="B885" s="0" t="s">
        <v>2535</v>
      </c>
      <c r="H885" s="0" t="s">
        <v>2533</v>
      </c>
      <c r="L885" s="0" t="s">
        <v>2536</v>
      </c>
    </row>
    <row r="886" customFormat="false" ht="13.5" hidden="false" customHeight="false" outlineLevel="0" collapsed="false">
      <c r="B886" s="0" t="s">
        <v>2537</v>
      </c>
      <c r="H886" s="0" t="s">
        <v>2535</v>
      </c>
      <c r="L886" s="0" t="s">
        <v>2538</v>
      </c>
    </row>
    <row r="887" customFormat="false" ht="13.5" hidden="false" customHeight="false" outlineLevel="0" collapsed="false">
      <c r="B887" s="0" t="s">
        <v>2539</v>
      </c>
      <c r="H887" s="0" t="s">
        <v>2537</v>
      </c>
      <c r="L887" s="0" t="s">
        <v>2540</v>
      </c>
    </row>
    <row r="888" customFormat="false" ht="13.5" hidden="false" customHeight="false" outlineLevel="0" collapsed="false">
      <c r="B888" s="0" t="s">
        <v>2541</v>
      </c>
      <c r="H888" s="0" t="s">
        <v>2539</v>
      </c>
      <c r="L888" s="0" t="s">
        <v>2542</v>
      </c>
    </row>
    <row r="889" customFormat="false" ht="13.5" hidden="false" customHeight="false" outlineLevel="0" collapsed="false">
      <c r="B889" s="0" t="s">
        <v>2543</v>
      </c>
      <c r="H889" s="0" t="s">
        <v>2541</v>
      </c>
      <c r="L889" s="0" t="s">
        <v>2544</v>
      </c>
    </row>
    <row r="890" customFormat="false" ht="13.5" hidden="false" customHeight="false" outlineLevel="0" collapsed="false">
      <c r="B890" s="0" t="s">
        <v>2545</v>
      </c>
      <c r="H890" s="0" t="s">
        <v>2543</v>
      </c>
      <c r="L890" s="0" t="s">
        <v>2546</v>
      </c>
    </row>
    <row r="891" customFormat="false" ht="13.5" hidden="false" customHeight="false" outlineLevel="0" collapsed="false">
      <c r="B891" s="0" t="s">
        <v>2547</v>
      </c>
      <c r="H891" s="0" t="s">
        <v>2545</v>
      </c>
      <c r="L891" s="0" t="s">
        <v>2548</v>
      </c>
    </row>
    <row r="892" customFormat="false" ht="13.5" hidden="false" customHeight="false" outlineLevel="0" collapsed="false">
      <c r="B892" s="0" t="s">
        <v>2549</v>
      </c>
      <c r="H892" s="0" t="s">
        <v>2547</v>
      </c>
      <c r="L892" s="0" t="s">
        <v>2550</v>
      </c>
    </row>
    <row r="893" customFormat="false" ht="13.5" hidden="false" customHeight="false" outlineLevel="0" collapsed="false">
      <c r="B893" s="0" t="s">
        <v>2551</v>
      </c>
      <c r="H893" s="0" t="s">
        <v>2549</v>
      </c>
      <c r="L893" s="0" t="s">
        <v>2552</v>
      </c>
    </row>
    <row r="894" customFormat="false" ht="13.5" hidden="false" customHeight="false" outlineLevel="0" collapsed="false">
      <c r="B894" s="0" t="s">
        <v>2553</v>
      </c>
      <c r="H894" s="0" t="s">
        <v>2551</v>
      </c>
      <c r="L894" s="0" t="s">
        <v>2554</v>
      </c>
    </row>
    <row r="895" customFormat="false" ht="13.5" hidden="false" customHeight="false" outlineLevel="0" collapsed="false">
      <c r="B895" s="0" t="s">
        <v>2555</v>
      </c>
      <c r="H895" s="0" t="s">
        <v>2553</v>
      </c>
      <c r="L895" s="0" t="s">
        <v>2556</v>
      </c>
    </row>
    <row r="896" customFormat="false" ht="13.5" hidden="false" customHeight="false" outlineLevel="0" collapsed="false">
      <c r="B896" s="0" t="s">
        <v>2557</v>
      </c>
      <c r="H896" s="0" t="s">
        <v>2555</v>
      </c>
      <c r="L896" s="0" t="s">
        <v>2558</v>
      </c>
    </row>
    <row r="897" customFormat="false" ht="13.5" hidden="false" customHeight="false" outlineLevel="0" collapsed="false">
      <c r="B897" s="0" t="s">
        <v>2559</v>
      </c>
      <c r="H897" s="0" t="s">
        <v>2557</v>
      </c>
      <c r="L897" s="0" t="s">
        <v>2560</v>
      </c>
    </row>
    <row r="898" customFormat="false" ht="13.5" hidden="false" customHeight="false" outlineLevel="0" collapsed="false">
      <c r="B898" s="0" t="s">
        <v>2561</v>
      </c>
      <c r="H898" s="0" t="s">
        <v>2559</v>
      </c>
      <c r="L898" s="0" t="s">
        <v>2562</v>
      </c>
    </row>
    <row r="899" customFormat="false" ht="13.5" hidden="false" customHeight="false" outlineLevel="0" collapsed="false">
      <c r="B899" s="0" t="s">
        <v>2563</v>
      </c>
      <c r="H899" s="0" t="s">
        <v>2561</v>
      </c>
      <c r="L899" s="0" t="s">
        <v>2564</v>
      </c>
    </row>
    <row r="900" customFormat="false" ht="13.5" hidden="false" customHeight="false" outlineLevel="0" collapsed="false">
      <c r="B900" s="0" t="s">
        <v>2565</v>
      </c>
      <c r="H900" s="0" t="s">
        <v>2563</v>
      </c>
      <c r="L900" s="0" t="s">
        <v>2566</v>
      </c>
    </row>
    <row r="901" customFormat="false" ht="13.5" hidden="false" customHeight="false" outlineLevel="0" collapsed="false">
      <c r="B901" s="0" t="s">
        <v>2567</v>
      </c>
      <c r="H901" s="0" t="s">
        <v>2565</v>
      </c>
      <c r="L901" s="0" t="s">
        <v>2568</v>
      </c>
    </row>
    <row r="902" customFormat="false" ht="13.5" hidden="false" customHeight="false" outlineLevel="0" collapsed="false">
      <c r="B902" s="0" t="s">
        <v>2569</v>
      </c>
      <c r="H902" s="0" t="s">
        <v>2567</v>
      </c>
      <c r="L902" s="0" t="s">
        <v>2570</v>
      </c>
    </row>
    <row r="903" customFormat="false" ht="13.5" hidden="false" customHeight="false" outlineLevel="0" collapsed="false">
      <c r="B903" s="0" t="s">
        <v>2571</v>
      </c>
      <c r="H903" s="0" t="s">
        <v>2569</v>
      </c>
      <c r="L903" s="0" t="s">
        <v>2572</v>
      </c>
    </row>
    <row r="904" customFormat="false" ht="13.5" hidden="false" customHeight="false" outlineLevel="0" collapsed="false">
      <c r="B904" s="0" t="s">
        <v>2573</v>
      </c>
      <c r="H904" s="0" t="s">
        <v>2571</v>
      </c>
      <c r="L904" s="0" t="s">
        <v>2574</v>
      </c>
    </row>
    <row r="905" customFormat="false" ht="13.5" hidden="false" customHeight="false" outlineLevel="0" collapsed="false">
      <c r="B905" s="0" t="s">
        <v>2575</v>
      </c>
      <c r="H905" s="0" t="s">
        <v>2573</v>
      </c>
      <c r="L905" s="0" t="s">
        <v>2576</v>
      </c>
    </row>
    <row r="906" customFormat="false" ht="13.5" hidden="false" customHeight="false" outlineLevel="0" collapsed="false">
      <c r="B906" s="0" t="s">
        <v>2577</v>
      </c>
      <c r="H906" s="0" t="s">
        <v>2575</v>
      </c>
      <c r="L906" s="0" t="s">
        <v>2578</v>
      </c>
    </row>
    <row r="907" customFormat="false" ht="13.5" hidden="false" customHeight="false" outlineLevel="0" collapsed="false">
      <c r="B907" s="0" t="s">
        <v>2579</v>
      </c>
      <c r="H907" s="0" t="s">
        <v>2577</v>
      </c>
      <c r="L907" s="0" t="s">
        <v>2580</v>
      </c>
    </row>
    <row r="908" customFormat="false" ht="13.5" hidden="false" customHeight="false" outlineLevel="0" collapsed="false">
      <c r="B908" s="0" t="s">
        <v>2581</v>
      </c>
      <c r="H908" s="0" t="s">
        <v>2579</v>
      </c>
      <c r="L908" s="0" t="s">
        <v>2582</v>
      </c>
    </row>
    <row r="909" customFormat="false" ht="13.5" hidden="false" customHeight="false" outlineLevel="0" collapsed="false">
      <c r="B909" s="0" t="s">
        <v>2583</v>
      </c>
      <c r="H909" s="0" t="s">
        <v>2581</v>
      </c>
      <c r="L909" s="0" t="s">
        <v>2584</v>
      </c>
    </row>
    <row r="910" customFormat="false" ht="13.5" hidden="false" customHeight="false" outlineLevel="0" collapsed="false">
      <c r="B910" s="0" t="s">
        <v>2585</v>
      </c>
      <c r="H910" s="0" t="s">
        <v>2583</v>
      </c>
      <c r="L910" s="0" t="s">
        <v>2586</v>
      </c>
    </row>
    <row r="911" customFormat="false" ht="13.5" hidden="false" customHeight="false" outlineLevel="0" collapsed="false">
      <c r="B911" s="0" t="s">
        <v>2587</v>
      </c>
      <c r="H911" s="0" t="s">
        <v>2585</v>
      </c>
      <c r="L911" s="0" t="s">
        <v>2588</v>
      </c>
    </row>
    <row r="912" customFormat="false" ht="13.5" hidden="false" customHeight="false" outlineLevel="0" collapsed="false">
      <c r="B912" s="0" t="s">
        <v>2589</v>
      </c>
      <c r="H912" s="0" t="s">
        <v>2587</v>
      </c>
      <c r="L912" s="0" t="s">
        <v>2590</v>
      </c>
    </row>
    <row r="913" customFormat="false" ht="13.5" hidden="false" customHeight="false" outlineLevel="0" collapsed="false">
      <c r="B913" s="0" t="s">
        <v>2591</v>
      </c>
      <c r="H913" s="0" t="s">
        <v>2589</v>
      </c>
      <c r="L913" s="0" t="s">
        <v>2592</v>
      </c>
    </row>
    <row r="914" customFormat="false" ht="13.5" hidden="false" customHeight="false" outlineLevel="0" collapsed="false">
      <c r="B914" s="0" t="s">
        <v>2593</v>
      </c>
      <c r="H914" s="0" t="s">
        <v>2591</v>
      </c>
      <c r="L914" s="0" t="s">
        <v>2594</v>
      </c>
    </row>
    <row r="915" customFormat="false" ht="13.5" hidden="false" customHeight="false" outlineLevel="0" collapsed="false">
      <c r="B915" s="0" t="s">
        <v>2595</v>
      </c>
      <c r="H915" s="0" t="s">
        <v>2593</v>
      </c>
      <c r="L915" s="0" t="s">
        <v>2596</v>
      </c>
    </row>
    <row r="916" customFormat="false" ht="13.5" hidden="false" customHeight="false" outlineLevel="0" collapsed="false">
      <c r="B916" s="0" t="s">
        <v>2597</v>
      </c>
      <c r="H916" s="0" t="s">
        <v>2595</v>
      </c>
      <c r="L916" s="0" t="s">
        <v>2598</v>
      </c>
    </row>
    <row r="917" customFormat="false" ht="13.5" hidden="false" customHeight="false" outlineLevel="0" collapsed="false">
      <c r="B917" s="0" t="s">
        <v>2599</v>
      </c>
      <c r="H917" s="0" t="s">
        <v>2597</v>
      </c>
      <c r="L917" s="0" t="s">
        <v>2600</v>
      </c>
    </row>
    <row r="918" customFormat="false" ht="13.5" hidden="false" customHeight="false" outlineLevel="0" collapsed="false">
      <c r="B918" s="0" t="s">
        <v>2601</v>
      </c>
      <c r="H918" s="0" t="s">
        <v>2599</v>
      </c>
      <c r="L918" s="0" t="s">
        <v>2602</v>
      </c>
    </row>
    <row r="919" customFormat="false" ht="13.5" hidden="false" customHeight="false" outlineLevel="0" collapsed="false">
      <c r="B919" s="0" t="s">
        <v>2603</v>
      </c>
      <c r="H919" s="0" t="s">
        <v>2601</v>
      </c>
      <c r="L919" s="0" t="s">
        <v>2604</v>
      </c>
    </row>
    <row r="920" customFormat="false" ht="13.5" hidden="false" customHeight="false" outlineLevel="0" collapsed="false">
      <c r="B920" s="0" t="s">
        <v>2605</v>
      </c>
      <c r="H920" s="0" t="s">
        <v>2603</v>
      </c>
      <c r="L920" s="0" t="s">
        <v>2606</v>
      </c>
    </row>
    <row r="921" customFormat="false" ht="13.5" hidden="false" customHeight="false" outlineLevel="0" collapsed="false">
      <c r="B921" s="0" t="s">
        <v>2607</v>
      </c>
      <c r="H921" s="0" t="s">
        <v>2605</v>
      </c>
      <c r="L921" s="0" t="s">
        <v>2608</v>
      </c>
    </row>
    <row r="922" customFormat="false" ht="13.5" hidden="false" customHeight="false" outlineLevel="0" collapsed="false">
      <c r="B922" s="0" t="s">
        <v>2609</v>
      </c>
      <c r="H922" s="0" t="s">
        <v>2607</v>
      </c>
      <c r="L922" s="0" t="s">
        <v>2610</v>
      </c>
    </row>
    <row r="923" customFormat="false" ht="13.5" hidden="false" customHeight="false" outlineLevel="0" collapsed="false">
      <c r="B923" s="0" t="s">
        <v>2611</v>
      </c>
      <c r="H923" s="0" t="s">
        <v>2609</v>
      </c>
      <c r="L923" s="0" t="s">
        <v>2612</v>
      </c>
    </row>
    <row r="924" customFormat="false" ht="13.5" hidden="false" customHeight="false" outlineLevel="0" collapsed="false">
      <c r="B924" s="0" t="s">
        <v>2613</v>
      </c>
      <c r="H924" s="0" t="s">
        <v>2611</v>
      </c>
      <c r="L924" s="0" t="s">
        <v>2614</v>
      </c>
    </row>
    <row r="925" customFormat="false" ht="13.5" hidden="false" customHeight="false" outlineLevel="0" collapsed="false">
      <c r="B925" s="0" t="s">
        <v>2615</v>
      </c>
      <c r="H925" s="0" t="s">
        <v>2613</v>
      </c>
      <c r="L925" s="0" t="s">
        <v>2616</v>
      </c>
    </row>
    <row r="926" customFormat="false" ht="13.5" hidden="false" customHeight="false" outlineLevel="0" collapsed="false">
      <c r="B926" s="0" t="s">
        <v>2617</v>
      </c>
      <c r="H926" s="0" t="s">
        <v>2615</v>
      </c>
      <c r="L926" s="0" t="s">
        <v>2618</v>
      </c>
    </row>
    <row r="927" customFormat="false" ht="13.5" hidden="false" customHeight="false" outlineLevel="0" collapsed="false">
      <c r="B927" s="0" t="s">
        <v>2619</v>
      </c>
      <c r="H927" s="0" t="s">
        <v>2617</v>
      </c>
      <c r="L927" s="0" t="s">
        <v>2620</v>
      </c>
    </row>
    <row r="928" customFormat="false" ht="13.5" hidden="false" customHeight="false" outlineLevel="0" collapsed="false">
      <c r="B928" s="0" t="s">
        <v>2621</v>
      </c>
      <c r="H928" s="0" t="s">
        <v>2619</v>
      </c>
      <c r="L928" s="0" t="s">
        <v>2622</v>
      </c>
    </row>
    <row r="929" customFormat="false" ht="13.5" hidden="false" customHeight="false" outlineLevel="0" collapsed="false">
      <c r="B929" s="0" t="s">
        <v>2623</v>
      </c>
      <c r="H929" s="0" t="s">
        <v>2621</v>
      </c>
      <c r="L929" s="0" t="s">
        <v>2624</v>
      </c>
    </row>
    <row r="930" customFormat="false" ht="13.5" hidden="false" customHeight="false" outlineLevel="0" collapsed="false">
      <c r="B930" s="0" t="s">
        <v>2625</v>
      </c>
      <c r="H930" s="0" t="s">
        <v>2623</v>
      </c>
      <c r="L930" s="0" t="s">
        <v>2626</v>
      </c>
    </row>
    <row r="931" customFormat="false" ht="13.5" hidden="false" customHeight="false" outlineLevel="0" collapsed="false">
      <c r="B931" s="0" t="s">
        <v>2627</v>
      </c>
      <c r="H931" s="0" t="s">
        <v>2625</v>
      </c>
      <c r="L931" s="0" t="s">
        <v>2628</v>
      </c>
    </row>
    <row r="932" customFormat="false" ht="13.5" hidden="false" customHeight="false" outlineLevel="0" collapsed="false">
      <c r="B932" s="0" t="s">
        <v>2629</v>
      </c>
      <c r="H932" s="0" t="s">
        <v>2627</v>
      </c>
      <c r="L932" s="0" t="s">
        <v>2630</v>
      </c>
    </row>
    <row r="933" customFormat="false" ht="13.5" hidden="false" customHeight="false" outlineLevel="0" collapsed="false">
      <c r="B933" s="0" t="s">
        <v>2631</v>
      </c>
      <c r="H933" s="0" t="s">
        <v>2629</v>
      </c>
      <c r="L933" s="0" t="s">
        <v>2632</v>
      </c>
    </row>
    <row r="934" customFormat="false" ht="13.5" hidden="false" customHeight="false" outlineLevel="0" collapsed="false">
      <c r="B934" s="0" t="s">
        <v>2633</v>
      </c>
      <c r="H934" s="0" t="s">
        <v>2631</v>
      </c>
      <c r="L934" s="0" t="s">
        <v>2634</v>
      </c>
    </row>
    <row r="935" customFormat="false" ht="13.5" hidden="false" customHeight="false" outlineLevel="0" collapsed="false">
      <c r="B935" s="0" t="s">
        <v>2635</v>
      </c>
      <c r="H935" s="0" t="s">
        <v>2633</v>
      </c>
      <c r="L935" s="0" t="s">
        <v>2636</v>
      </c>
    </row>
    <row r="936" customFormat="false" ht="13.5" hidden="false" customHeight="false" outlineLevel="0" collapsed="false">
      <c r="B936" s="0" t="s">
        <v>2637</v>
      </c>
      <c r="H936" s="0" t="s">
        <v>2635</v>
      </c>
      <c r="L936" s="0" t="s">
        <v>2638</v>
      </c>
    </row>
    <row r="937" customFormat="false" ht="13.5" hidden="false" customHeight="false" outlineLevel="0" collapsed="false">
      <c r="B937" s="0" t="s">
        <v>2639</v>
      </c>
      <c r="H937" s="0" t="s">
        <v>2637</v>
      </c>
      <c r="L937" s="0" t="s">
        <v>2640</v>
      </c>
    </row>
    <row r="938" customFormat="false" ht="13.5" hidden="false" customHeight="false" outlineLevel="0" collapsed="false">
      <c r="B938" s="0" t="s">
        <v>2641</v>
      </c>
      <c r="H938" s="0" t="s">
        <v>2639</v>
      </c>
      <c r="L938" s="0" t="s">
        <v>2642</v>
      </c>
    </row>
    <row r="939" customFormat="false" ht="13.5" hidden="false" customHeight="false" outlineLevel="0" collapsed="false">
      <c r="B939" s="0" t="s">
        <v>2643</v>
      </c>
      <c r="H939" s="0" t="s">
        <v>2641</v>
      </c>
      <c r="L939" s="0" t="s">
        <v>2644</v>
      </c>
    </row>
    <row r="940" customFormat="false" ht="13.5" hidden="false" customHeight="false" outlineLevel="0" collapsed="false">
      <c r="B940" s="0" t="s">
        <v>2645</v>
      </c>
      <c r="H940" s="0" t="s">
        <v>2643</v>
      </c>
      <c r="L940" s="0" t="s">
        <v>2646</v>
      </c>
    </row>
    <row r="941" customFormat="false" ht="13.5" hidden="false" customHeight="false" outlineLevel="0" collapsed="false">
      <c r="B941" s="0" t="s">
        <v>2647</v>
      </c>
      <c r="H941" s="0" t="s">
        <v>2645</v>
      </c>
      <c r="L941" s="0" t="s">
        <v>2648</v>
      </c>
    </row>
    <row r="942" customFormat="false" ht="13.5" hidden="false" customHeight="false" outlineLevel="0" collapsed="false">
      <c r="B942" s="0" t="s">
        <v>2649</v>
      </c>
      <c r="H942" s="0" t="s">
        <v>2647</v>
      </c>
      <c r="L942" s="0" t="s">
        <v>2650</v>
      </c>
    </row>
    <row r="943" customFormat="false" ht="13.5" hidden="false" customHeight="false" outlineLevel="0" collapsed="false">
      <c r="B943" s="0" t="s">
        <v>2651</v>
      </c>
      <c r="H943" s="0" t="s">
        <v>2649</v>
      </c>
      <c r="L943" s="0" t="s">
        <v>2652</v>
      </c>
    </row>
    <row r="944" customFormat="false" ht="13.5" hidden="false" customHeight="false" outlineLevel="0" collapsed="false">
      <c r="B944" s="0" t="s">
        <v>2653</v>
      </c>
      <c r="H944" s="0" t="s">
        <v>2651</v>
      </c>
      <c r="L944" s="0" t="s">
        <v>2654</v>
      </c>
    </row>
    <row r="945" customFormat="false" ht="13.5" hidden="false" customHeight="false" outlineLevel="0" collapsed="false">
      <c r="B945" s="0" t="s">
        <v>2655</v>
      </c>
      <c r="H945" s="0" t="s">
        <v>2653</v>
      </c>
      <c r="L945" s="0" t="s">
        <v>2656</v>
      </c>
    </row>
    <row r="946" customFormat="false" ht="13.5" hidden="false" customHeight="false" outlineLevel="0" collapsed="false">
      <c r="B946" s="0" t="s">
        <v>2657</v>
      </c>
      <c r="H946" s="0" t="s">
        <v>2655</v>
      </c>
      <c r="L946" s="0" t="s">
        <v>2658</v>
      </c>
    </row>
    <row r="947" customFormat="false" ht="13.5" hidden="false" customHeight="false" outlineLevel="0" collapsed="false">
      <c r="B947" s="0" t="s">
        <v>2659</v>
      </c>
      <c r="H947" s="0" t="s">
        <v>2657</v>
      </c>
      <c r="L947" s="0" t="s">
        <v>2660</v>
      </c>
    </row>
    <row r="948" customFormat="false" ht="13.5" hidden="false" customHeight="false" outlineLevel="0" collapsed="false">
      <c r="B948" s="0" t="s">
        <v>2661</v>
      </c>
      <c r="H948" s="0" t="s">
        <v>2659</v>
      </c>
      <c r="L948" s="0" t="s">
        <v>2662</v>
      </c>
    </row>
    <row r="949" customFormat="false" ht="13.5" hidden="false" customHeight="false" outlineLevel="0" collapsed="false">
      <c r="B949" s="0" t="s">
        <v>2663</v>
      </c>
      <c r="H949" s="0" t="s">
        <v>2661</v>
      </c>
      <c r="L949" s="0" t="s">
        <v>2664</v>
      </c>
    </row>
    <row r="950" customFormat="false" ht="13.5" hidden="false" customHeight="false" outlineLevel="0" collapsed="false">
      <c r="B950" s="0" t="s">
        <v>2665</v>
      </c>
      <c r="H950" s="0" t="s">
        <v>2663</v>
      </c>
      <c r="L950" s="0" t="s">
        <v>2666</v>
      </c>
    </row>
    <row r="951" customFormat="false" ht="13.5" hidden="false" customHeight="false" outlineLevel="0" collapsed="false">
      <c r="B951" s="0" t="s">
        <v>2667</v>
      </c>
      <c r="H951" s="0" t="s">
        <v>2665</v>
      </c>
      <c r="L951" s="0" t="s">
        <v>2668</v>
      </c>
    </row>
    <row r="952" customFormat="false" ht="13.5" hidden="false" customHeight="false" outlineLevel="0" collapsed="false">
      <c r="B952" s="0" t="s">
        <v>2669</v>
      </c>
      <c r="H952" s="0" t="s">
        <v>2667</v>
      </c>
      <c r="L952" s="0" t="s">
        <v>2670</v>
      </c>
    </row>
    <row r="953" customFormat="false" ht="13.5" hidden="false" customHeight="false" outlineLevel="0" collapsed="false">
      <c r="B953" s="0" t="s">
        <v>2671</v>
      </c>
      <c r="H953" s="0" t="s">
        <v>2669</v>
      </c>
      <c r="L953" s="0" t="s">
        <v>2672</v>
      </c>
    </row>
    <row r="954" customFormat="false" ht="13.5" hidden="false" customHeight="false" outlineLevel="0" collapsed="false">
      <c r="B954" s="0" t="s">
        <v>2673</v>
      </c>
      <c r="H954" s="0" t="s">
        <v>2671</v>
      </c>
      <c r="L954" s="0" t="s">
        <v>2674</v>
      </c>
    </row>
    <row r="955" customFormat="false" ht="13.5" hidden="false" customHeight="false" outlineLevel="0" collapsed="false">
      <c r="B955" s="0" t="s">
        <v>2675</v>
      </c>
      <c r="H955" s="0" t="s">
        <v>2673</v>
      </c>
      <c r="L955" s="0" t="s">
        <v>2676</v>
      </c>
    </row>
    <row r="956" customFormat="false" ht="13.5" hidden="false" customHeight="false" outlineLevel="0" collapsed="false">
      <c r="B956" s="0" t="s">
        <v>2677</v>
      </c>
      <c r="H956" s="0" t="s">
        <v>2675</v>
      </c>
      <c r="L956" s="0" t="s">
        <v>2678</v>
      </c>
    </row>
    <row r="957" customFormat="false" ht="13.5" hidden="false" customHeight="false" outlineLevel="0" collapsed="false">
      <c r="B957" s="0" t="s">
        <v>2679</v>
      </c>
      <c r="H957" s="0" t="s">
        <v>2677</v>
      </c>
      <c r="L957" s="0" t="s">
        <v>2680</v>
      </c>
    </row>
    <row r="958" customFormat="false" ht="13.5" hidden="false" customHeight="false" outlineLevel="0" collapsed="false">
      <c r="B958" s="0" t="s">
        <v>2681</v>
      </c>
      <c r="H958" s="0" t="s">
        <v>2679</v>
      </c>
      <c r="L958" s="0" t="s">
        <v>2682</v>
      </c>
    </row>
    <row r="959" customFormat="false" ht="13.5" hidden="false" customHeight="false" outlineLevel="0" collapsed="false">
      <c r="B959" s="0" t="s">
        <v>2683</v>
      </c>
      <c r="H959" s="0" t="s">
        <v>2681</v>
      </c>
      <c r="L959" s="0" t="s">
        <v>2684</v>
      </c>
    </row>
    <row r="960" customFormat="false" ht="13.5" hidden="false" customHeight="false" outlineLevel="0" collapsed="false">
      <c r="B960" s="0" t="s">
        <v>2685</v>
      </c>
      <c r="H960" s="0" t="s">
        <v>2683</v>
      </c>
      <c r="L960" s="0" t="s">
        <v>2686</v>
      </c>
    </row>
    <row r="961" customFormat="false" ht="13.5" hidden="false" customHeight="false" outlineLevel="0" collapsed="false">
      <c r="B961" s="0" t="s">
        <v>2687</v>
      </c>
      <c r="H961" s="0" t="s">
        <v>2685</v>
      </c>
      <c r="L961" s="0" t="s">
        <v>2688</v>
      </c>
    </row>
    <row r="962" customFormat="false" ht="13.5" hidden="false" customHeight="false" outlineLevel="0" collapsed="false">
      <c r="B962" s="0" t="s">
        <v>2689</v>
      </c>
      <c r="H962" s="0" t="s">
        <v>2687</v>
      </c>
      <c r="L962" s="0" t="s">
        <v>2690</v>
      </c>
    </row>
    <row r="963" customFormat="false" ht="13.5" hidden="false" customHeight="false" outlineLevel="0" collapsed="false">
      <c r="B963" s="0" t="s">
        <v>2691</v>
      </c>
      <c r="H963" s="0" t="s">
        <v>2689</v>
      </c>
      <c r="L963" s="0" t="s">
        <v>2692</v>
      </c>
    </row>
    <row r="964" customFormat="false" ht="13.5" hidden="false" customHeight="false" outlineLevel="0" collapsed="false">
      <c r="B964" s="0" t="s">
        <v>2693</v>
      </c>
      <c r="H964" s="0" t="s">
        <v>2691</v>
      </c>
      <c r="L964" s="0" t="s">
        <v>2694</v>
      </c>
    </row>
    <row r="965" customFormat="false" ht="13.5" hidden="false" customHeight="false" outlineLevel="0" collapsed="false">
      <c r="B965" s="0" t="s">
        <v>2695</v>
      </c>
      <c r="H965" s="0" t="s">
        <v>2693</v>
      </c>
      <c r="L965" s="0" t="s">
        <v>2696</v>
      </c>
    </row>
    <row r="966" customFormat="false" ht="13.5" hidden="false" customHeight="false" outlineLevel="0" collapsed="false">
      <c r="B966" s="0" t="s">
        <v>2697</v>
      </c>
      <c r="H966" s="0" t="s">
        <v>2695</v>
      </c>
      <c r="L966" s="0" t="s">
        <v>2698</v>
      </c>
    </row>
    <row r="967" customFormat="false" ht="13.5" hidden="false" customHeight="false" outlineLevel="0" collapsed="false">
      <c r="B967" s="0" t="s">
        <v>2699</v>
      </c>
      <c r="H967" s="0" t="s">
        <v>2697</v>
      </c>
      <c r="L967" s="0" t="s">
        <v>2700</v>
      </c>
    </row>
    <row r="968" customFormat="false" ht="13.5" hidden="false" customHeight="false" outlineLevel="0" collapsed="false">
      <c r="B968" s="0" t="s">
        <v>2701</v>
      </c>
      <c r="H968" s="0" t="s">
        <v>2699</v>
      </c>
      <c r="L968" s="0" t="s">
        <v>2702</v>
      </c>
    </row>
    <row r="969" customFormat="false" ht="13.5" hidden="false" customHeight="false" outlineLevel="0" collapsed="false">
      <c r="B969" s="0" t="s">
        <v>2703</v>
      </c>
      <c r="H969" s="0" t="s">
        <v>2701</v>
      </c>
      <c r="L969" s="0" t="s">
        <v>2704</v>
      </c>
    </row>
    <row r="970" customFormat="false" ht="13.5" hidden="false" customHeight="false" outlineLevel="0" collapsed="false">
      <c r="B970" s="0" t="s">
        <v>2705</v>
      </c>
      <c r="H970" s="0" t="s">
        <v>2703</v>
      </c>
      <c r="L970" s="0" t="s">
        <v>2706</v>
      </c>
    </row>
    <row r="971" customFormat="false" ht="13.5" hidden="false" customHeight="false" outlineLevel="0" collapsed="false">
      <c r="B971" s="0" t="s">
        <v>2707</v>
      </c>
      <c r="H971" s="0" t="s">
        <v>2705</v>
      </c>
      <c r="L971" s="0" t="s">
        <v>2708</v>
      </c>
    </row>
    <row r="972" customFormat="false" ht="13.5" hidden="false" customHeight="false" outlineLevel="0" collapsed="false">
      <c r="B972" s="0" t="s">
        <v>2709</v>
      </c>
      <c r="H972" s="0" t="s">
        <v>2707</v>
      </c>
      <c r="L972" s="0" t="s">
        <v>2710</v>
      </c>
    </row>
    <row r="973" customFormat="false" ht="13.5" hidden="false" customHeight="false" outlineLevel="0" collapsed="false">
      <c r="B973" s="0" t="s">
        <v>2711</v>
      </c>
      <c r="H973" s="0" t="s">
        <v>2709</v>
      </c>
      <c r="L973" s="0" t="s">
        <v>2712</v>
      </c>
    </row>
    <row r="974" customFormat="false" ht="13.5" hidden="false" customHeight="false" outlineLevel="0" collapsed="false">
      <c r="B974" s="0" t="s">
        <v>2713</v>
      </c>
      <c r="H974" s="0" t="s">
        <v>2711</v>
      </c>
      <c r="L974" s="0" t="s">
        <v>2714</v>
      </c>
    </row>
    <row r="975" customFormat="false" ht="13.5" hidden="false" customHeight="false" outlineLevel="0" collapsed="false">
      <c r="B975" s="0" t="s">
        <v>2715</v>
      </c>
      <c r="H975" s="0" t="s">
        <v>2713</v>
      </c>
      <c r="L975" s="0" t="s">
        <v>2716</v>
      </c>
    </row>
    <row r="976" customFormat="false" ht="13.5" hidden="false" customHeight="false" outlineLevel="0" collapsed="false">
      <c r="B976" s="0" t="s">
        <v>2717</v>
      </c>
      <c r="H976" s="0" t="s">
        <v>2715</v>
      </c>
      <c r="L976" s="0" t="s">
        <v>2718</v>
      </c>
    </row>
    <row r="977" customFormat="false" ht="13.5" hidden="false" customHeight="false" outlineLevel="0" collapsed="false">
      <c r="B977" s="0" t="s">
        <v>2719</v>
      </c>
      <c r="H977" s="0" t="s">
        <v>2717</v>
      </c>
      <c r="L977" s="0" t="s">
        <v>2720</v>
      </c>
    </row>
    <row r="978" customFormat="false" ht="13.5" hidden="false" customHeight="false" outlineLevel="0" collapsed="false">
      <c r="B978" s="0" t="s">
        <v>2721</v>
      </c>
      <c r="H978" s="0" t="s">
        <v>2719</v>
      </c>
      <c r="L978" s="0" t="s">
        <v>2722</v>
      </c>
    </row>
    <row r="979" customFormat="false" ht="13.5" hidden="false" customHeight="false" outlineLevel="0" collapsed="false">
      <c r="B979" s="0" t="s">
        <v>2723</v>
      </c>
      <c r="H979" s="0" t="s">
        <v>2721</v>
      </c>
      <c r="L979" s="0" t="s">
        <v>2724</v>
      </c>
    </row>
    <row r="980" customFormat="false" ht="13.5" hidden="false" customHeight="false" outlineLevel="0" collapsed="false">
      <c r="B980" s="0" t="s">
        <v>2725</v>
      </c>
      <c r="H980" s="0" t="s">
        <v>2723</v>
      </c>
      <c r="L980" s="0" t="s">
        <v>2726</v>
      </c>
    </row>
    <row r="981" customFormat="false" ht="13.5" hidden="false" customHeight="false" outlineLevel="0" collapsed="false">
      <c r="B981" s="0" t="s">
        <v>2727</v>
      </c>
      <c r="H981" s="0" t="s">
        <v>2725</v>
      </c>
      <c r="L981" s="0" t="s">
        <v>2728</v>
      </c>
    </row>
    <row r="982" customFormat="false" ht="13.5" hidden="false" customHeight="false" outlineLevel="0" collapsed="false">
      <c r="B982" s="0" t="s">
        <v>2729</v>
      </c>
      <c r="H982" s="0" t="s">
        <v>2727</v>
      </c>
      <c r="L982" s="0" t="s">
        <v>2730</v>
      </c>
    </row>
    <row r="983" customFormat="false" ht="13.5" hidden="false" customHeight="false" outlineLevel="0" collapsed="false">
      <c r="B983" s="0" t="s">
        <v>2731</v>
      </c>
      <c r="H983" s="0" t="s">
        <v>2729</v>
      </c>
      <c r="L983" s="0" t="s">
        <v>2732</v>
      </c>
    </row>
    <row r="984" customFormat="false" ht="13.5" hidden="false" customHeight="false" outlineLevel="0" collapsed="false">
      <c r="B984" s="0" t="s">
        <v>2733</v>
      </c>
      <c r="H984" s="0" t="s">
        <v>2731</v>
      </c>
      <c r="L984" s="0" t="s">
        <v>2734</v>
      </c>
    </row>
    <row r="985" customFormat="false" ht="13.5" hidden="false" customHeight="false" outlineLevel="0" collapsed="false">
      <c r="B985" s="0" t="s">
        <v>2735</v>
      </c>
      <c r="H985" s="0" t="s">
        <v>2733</v>
      </c>
      <c r="L985" s="0" t="s">
        <v>2736</v>
      </c>
    </row>
    <row r="986" customFormat="false" ht="13.5" hidden="false" customHeight="false" outlineLevel="0" collapsed="false">
      <c r="B986" s="0" t="s">
        <v>2737</v>
      </c>
      <c r="H986" s="0" t="s">
        <v>2735</v>
      </c>
      <c r="L986" s="0" t="s">
        <v>2738</v>
      </c>
    </row>
    <row r="987" customFormat="false" ht="13.5" hidden="false" customHeight="false" outlineLevel="0" collapsed="false">
      <c r="B987" s="0" t="s">
        <v>2739</v>
      </c>
      <c r="H987" s="0" t="s">
        <v>2737</v>
      </c>
      <c r="L987" s="0" t="s">
        <v>2740</v>
      </c>
    </row>
    <row r="988" customFormat="false" ht="13.5" hidden="false" customHeight="false" outlineLevel="0" collapsed="false">
      <c r="B988" s="0" t="s">
        <v>2741</v>
      </c>
      <c r="H988" s="0" t="s">
        <v>2739</v>
      </c>
      <c r="L988" s="0" t="s">
        <v>2742</v>
      </c>
    </row>
    <row r="989" customFormat="false" ht="13.5" hidden="false" customHeight="false" outlineLevel="0" collapsed="false">
      <c r="B989" s="0" t="s">
        <v>2743</v>
      </c>
      <c r="H989" s="0" t="s">
        <v>2741</v>
      </c>
      <c r="L989" s="0" t="s">
        <v>2744</v>
      </c>
    </row>
    <row r="990" customFormat="false" ht="13.5" hidden="false" customHeight="false" outlineLevel="0" collapsed="false">
      <c r="B990" s="0" t="s">
        <v>2745</v>
      </c>
      <c r="H990" s="0" t="s">
        <v>2743</v>
      </c>
      <c r="L990" s="0" t="s">
        <v>2746</v>
      </c>
    </row>
    <row r="991" customFormat="false" ht="13.5" hidden="false" customHeight="false" outlineLevel="0" collapsed="false">
      <c r="B991" s="0" t="s">
        <v>2747</v>
      </c>
      <c r="H991" s="0" t="s">
        <v>2745</v>
      </c>
      <c r="L991" s="0" t="s">
        <v>2748</v>
      </c>
    </row>
    <row r="992" customFormat="false" ht="13.5" hidden="false" customHeight="false" outlineLevel="0" collapsed="false">
      <c r="B992" s="0" t="s">
        <v>2749</v>
      </c>
      <c r="H992" s="0" t="s">
        <v>2747</v>
      </c>
      <c r="L992" s="0" t="s">
        <v>2750</v>
      </c>
    </row>
    <row r="993" customFormat="false" ht="13.5" hidden="false" customHeight="false" outlineLevel="0" collapsed="false">
      <c r="B993" s="0" t="s">
        <v>2751</v>
      </c>
      <c r="H993" s="0" t="s">
        <v>2749</v>
      </c>
      <c r="L993" s="0" t="s">
        <v>2752</v>
      </c>
    </row>
    <row r="994" customFormat="false" ht="13.5" hidden="false" customHeight="false" outlineLevel="0" collapsed="false">
      <c r="B994" s="0" t="s">
        <v>2753</v>
      </c>
      <c r="H994" s="0" t="s">
        <v>2751</v>
      </c>
      <c r="L994" s="0" t="s">
        <v>2754</v>
      </c>
    </row>
    <row r="995" customFormat="false" ht="13.5" hidden="false" customHeight="false" outlineLevel="0" collapsed="false">
      <c r="B995" s="0" t="s">
        <v>2755</v>
      </c>
      <c r="H995" s="0" t="s">
        <v>2753</v>
      </c>
      <c r="L995" s="0" t="s">
        <v>2756</v>
      </c>
    </row>
    <row r="996" customFormat="false" ht="13.5" hidden="false" customHeight="false" outlineLevel="0" collapsed="false">
      <c r="B996" s="0" t="s">
        <v>2757</v>
      </c>
      <c r="H996" s="0" t="s">
        <v>2755</v>
      </c>
      <c r="L996" s="0" t="s">
        <v>2758</v>
      </c>
    </row>
    <row r="997" customFormat="false" ht="13.5" hidden="false" customHeight="false" outlineLevel="0" collapsed="false">
      <c r="B997" s="0" t="s">
        <v>2759</v>
      </c>
      <c r="H997" s="0" t="s">
        <v>2757</v>
      </c>
      <c r="L997" s="0" t="s">
        <v>2760</v>
      </c>
    </row>
    <row r="998" customFormat="false" ht="13.5" hidden="false" customHeight="false" outlineLevel="0" collapsed="false">
      <c r="B998" s="0" t="s">
        <v>2761</v>
      </c>
      <c r="H998" s="0" t="s">
        <v>2759</v>
      </c>
      <c r="L998" s="0" t="s">
        <v>2762</v>
      </c>
    </row>
    <row r="999" customFormat="false" ht="13.5" hidden="false" customHeight="false" outlineLevel="0" collapsed="false">
      <c r="B999" s="0" t="s">
        <v>2763</v>
      </c>
      <c r="H999" s="0" t="s">
        <v>2761</v>
      </c>
      <c r="L999" s="0" t="s">
        <v>2764</v>
      </c>
    </row>
    <row r="1000" customFormat="false" ht="13.5" hidden="false" customHeight="false" outlineLevel="0" collapsed="false">
      <c r="B1000" s="0" t="s">
        <v>2765</v>
      </c>
      <c r="H1000" s="0" t="s">
        <v>2763</v>
      </c>
      <c r="L1000" s="0" t="s">
        <v>2766</v>
      </c>
    </row>
    <row r="1001" customFormat="false" ht="13.5" hidden="false" customHeight="false" outlineLevel="0" collapsed="false">
      <c r="B1001" s="0" t="s">
        <v>2767</v>
      </c>
      <c r="H1001" s="0" t="s">
        <v>2765</v>
      </c>
      <c r="L1001" s="0" t="s">
        <v>2768</v>
      </c>
    </row>
    <row r="1002" customFormat="false" ht="13.5" hidden="false" customHeight="false" outlineLevel="0" collapsed="false">
      <c r="B1002" s="0" t="s">
        <v>2769</v>
      </c>
      <c r="H1002" s="0" t="s">
        <v>2767</v>
      </c>
      <c r="L1002" s="0" t="s">
        <v>2770</v>
      </c>
    </row>
    <row r="1003" customFormat="false" ht="13.5" hidden="false" customHeight="false" outlineLevel="0" collapsed="false">
      <c r="B1003" s="0" t="s">
        <v>2771</v>
      </c>
      <c r="H1003" s="0" t="s">
        <v>2769</v>
      </c>
      <c r="L1003" s="0" t="s">
        <v>2772</v>
      </c>
    </row>
    <row r="1004" customFormat="false" ht="13.5" hidden="false" customHeight="false" outlineLevel="0" collapsed="false">
      <c r="B1004" s="0" t="s">
        <v>2773</v>
      </c>
      <c r="H1004" s="0" t="s">
        <v>2771</v>
      </c>
      <c r="L1004" s="0" t="s">
        <v>2774</v>
      </c>
    </row>
    <row r="1005" customFormat="false" ht="13.5" hidden="false" customHeight="false" outlineLevel="0" collapsed="false">
      <c r="B1005" s="0" t="s">
        <v>2775</v>
      </c>
      <c r="H1005" s="0" t="s">
        <v>2773</v>
      </c>
      <c r="L1005" s="0" t="s">
        <v>2776</v>
      </c>
    </row>
    <row r="1006" customFormat="false" ht="13.5" hidden="false" customHeight="false" outlineLevel="0" collapsed="false">
      <c r="B1006" s="0" t="s">
        <v>2777</v>
      </c>
      <c r="H1006" s="0" t="s">
        <v>2775</v>
      </c>
      <c r="L1006" s="0" t="s">
        <v>2778</v>
      </c>
    </row>
    <row r="1007" customFormat="false" ht="13.5" hidden="false" customHeight="false" outlineLevel="0" collapsed="false">
      <c r="B1007" s="0" t="s">
        <v>2779</v>
      </c>
      <c r="H1007" s="0" t="s">
        <v>2777</v>
      </c>
      <c r="L1007" s="0" t="s">
        <v>2780</v>
      </c>
    </row>
    <row r="1008" customFormat="false" ht="13.5" hidden="false" customHeight="false" outlineLevel="0" collapsed="false">
      <c r="B1008" s="0" t="s">
        <v>2781</v>
      </c>
      <c r="H1008" s="0" t="s">
        <v>2779</v>
      </c>
      <c r="L1008" s="0" t="s">
        <v>2782</v>
      </c>
    </row>
    <row r="1009" customFormat="false" ht="13.5" hidden="false" customHeight="false" outlineLevel="0" collapsed="false">
      <c r="B1009" s="0" t="s">
        <v>2783</v>
      </c>
      <c r="H1009" s="0" t="s">
        <v>2781</v>
      </c>
      <c r="L1009" s="0" t="s">
        <v>2784</v>
      </c>
    </row>
    <row r="1010" customFormat="false" ht="13.5" hidden="false" customHeight="false" outlineLevel="0" collapsed="false">
      <c r="B1010" s="0" t="s">
        <v>2785</v>
      </c>
      <c r="H1010" s="0" t="s">
        <v>2783</v>
      </c>
      <c r="L1010" s="0" t="s">
        <v>2786</v>
      </c>
    </row>
    <row r="1011" customFormat="false" ht="13.5" hidden="false" customHeight="false" outlineLevel="0" collapsed="false">
      <c r="B1011" s="0" t="s">
        <v>2787</v>
      </c>
      <c r="H1011" s="0" t="s">
        <v>2785</v>
      </c>
      <c r="L1011" s="0" t="s">
        <v>2788</v>
      </c>
    </row>
    <row r="1012" customFormat="false" ht="13.5" hidden="false" customHeight="false" outlineLevel="0" collapsed="false">
      <c r="B1012" s="0" t="s">
        <v>2789</v>
      </c>
      <c r="H1012" s="0" t="s">
        <v>2787</v>
      </c>
      <c r="L1012" s="0" t="s">
        <v>2790</v>
      </c>
    </row>
    <row r="1013" customFormat="false" ht="13.5" hidden="false" customHeight="false" outlineLevel="0" collapsed="false">
      <c r="B1013" s="0" t="s">
        <v>2791</v>
      </c>
      <c r="H1013" s="0" t="s">
        <v>2789</v>
      </c>
      <c r="L1013" s="0" t="s">
        <v>2792</v>
      </c>
    </row>
    <row r="1014" customFormat="false" ht="13.5" hidden="false" customHeight="false" outlineLevel="0" collapsed="false">
      <c r="B1014" s="0" t="s">
        <v>2793</v>
      </c>
      <c r="H1014" s="0" t="s">
        <v>2791</v>
      </c>
      <c r="L1014" s="0" t="s">
        <v>2794</v>
      </c>
    </row>
    <row r="1015" customFormat="false" ht="13.5" hidden="false" customHeight="false" outlineLevel="0" collapsed="false">
      <c r="B1015" s="0" t="s">
        <v>2795</v>
      </c>
      <c r="H1015" s="0" t="s">
        <v>2793</v>
      </c>
      <c r="L1015" s="0" t="s">
        <v>2796</v>
      </c>
    </row>
    <row r="1016" customFormat="false" ht="13.5" hidden="false" customHeight="false" outlineLevel="0" collapsed="false">
      <c r="B1016" s="0" t="s">
        <v>2797</v>
      </c>
      <c r="H1016" s="0" t="s">
        <v>2795</v>
      </c>
      <c r="L1016" s="0" t="s">
        <v>2798</v>
      </c>
    </row>
    <row r="1017" customFormat="false" ht="13.5" hidden="false" customHeight="false" outlineLevel="0" collapsed="false">
      <c r="B1017" s="0" t="s">
        <v>2799</v>
      </c>
      <c r="H1017" s="0" t="s">
        <v>2797</v>
      </c>
      <c r="L1017" s="0" t="s">
        <v>2800</v>
      </c>
    </row>
    <row r="1018" customFormat="false" ht="13.5" hidden="false" customHeight="false" outlineLevel="0" collapsed="false">
      <c r="B1018" s="0" t="s">
        <v>2801</v>
      </c>
      <c r="H1018" s="0" t="s">
        <v>2799</v>
      </c>
      <c r="L1018" s="0" t="s">
        <v>2802</v>
      </c>
    </row>
    <row r="1019" customFormat="false" ht="13.5" hidden="false" customHeight="false" outlineLevel="0" collapsed="false">
      <c r="B1019" s="0" t="s">
        <v>2803</v>
      </c>
      <c r="H1019" s="0" t="s">
        <v>2801</v>
      </c>
      <c r="L1019" s="0" t="s">
        <v>2804</v>
      </c>
    </row>
    <row r="1020" customFormat="false" ht="13.5" hidden="false" customHeight="false" outlineLevel="0" collapsed="false">
      <c r="B1020" s="0" t="s">
        <v>2805</v>
      </c>
      <c r="H1020" s="0" t="s">
        <v>2803</v>
      </c>
      <c r="L1020" s="0" t="s">
        <v>2806</v>
      </c>
    </row>
    <row r="1021" customFormat="false" ht="13.5" hidden="false" customHeight="false" outlineLevel="0" collapsed="false">
      <c r="B1021" s="0" t="s">
        <v>2807</v>
      </c>
      <c r="H1021" s="0" t="s">
        <v>2805</v>
      </c>
      <c r="L1021" s="0" t="s">
        <v>2808</v>
      </c>
    </row>
    <row r="1022" customFormat="false" ht="13.5" hidden="false" customHeight="false" outlineLevel="0" collapsed="false">
      <c r="B1022" s="0" t="s">
        <v>2809</v>
      </c>
      <c r="H1022" s="0" t="s">
        <v>2807</v>
      </c>
      <c r="L1022" s="0" t="s">
        <v>2810</v>
      </c>
    </row>
    <row r="1023" customFormat="false" ht="13.5" hidden="false" customHeight="false" outlineLevel="0" collapsed="false">
      <c r="B1023" s="0" t="s">
        <v>2811</v>
      </c>
      <c r="H1023" s="0" t="s">
        <v>2809</v>
      </c>
      <c r="L1023" s="0" t="s">
        <v>2812</v>
      </c>
    </row>
    <row r="1024" customFormat="false" ht="13.5" hidden="false" customHeight="false" outlineLevel="0" collapsed="false">
      <c r="B1024" s="0" t="s">
        <v>2813</v>
      </c>
      <c r="H1024" s="0" t="s">
        <v>2811</v>
      </c>
      <c r="L1024" s="0" t="s">
        <v>2814</v>
      </c>
    </row>
    <row r="1025" customFormat="false" ht="13.5" hidden="false" customHeight="false" outlineLevel="0" collapsed="false">
      <c r="B1025" s="0" t="s">
        <v>2815</v>
      </c>
      <c r="H1025" s="0" t="s">
        <v>2813</v>
      </c>
      <c r="L1025" s="0" t="s">
        <v>2816</v>
      </c>
    </row>
    <row r="1026" customFormat="false" ht="13.5" hidden="false" customHeight="false" outlineLevel="0" collapsed="false">
      <c r="B1026" s="0" t="s">
        <v>2817</v>
      </c>
      <c r="H1026" s="0" t="s">
        <v>2815</v>
      </c>
      <c r="L1026" s="0" t="s">
        <v>2818</v>
      </c>
    </row>
    <row r="1027" customFormat="false" ht="13.5" hidden="false" customHeight="false" outlineLevel="0" collapsed="false">
      <c r="B1027" s="0" t="s">
        <v>2819</v>
      </c>
      <c r="H1027" s="0" t="s">
        <v>2817</v>
      </c>
      <c r="L1027" s="0" t="s">
        <v>2820</v>
      </c>
    </row>
    <row r="1028" customFormat="false" ht="13.5" hidden="false" customHeight="false" outlineLevel="0" collapsed="false">
      <c r="B1028" s="0" t="s">
        <v>2821</v>
      </c>
      <c r="H1028" s="0" t="s">
        <v>2819</v>
      </c>
      <c r="L1028" s="0" t="s">
        <v>2822</v>
      </c>
    </row>
    <row r="1029" customFormat="false" ht="13.5" hidden="false" customHeight="false" outlineLevel="0" collapsed="false">
      <c r="B1029" s="0" t="s">
        <v>2823</v>
      </c>
      <c r="H1029" s="0" t="s">
        <v>2821</v>
      </c>
      <c r="L1029" s="0" t="s">
        <v>2824</v>
      </c>
    </row>
    <row r="1030" customFormat="false" ht="13.5" hidden="false" customHeight="false" outlineLevel="0" collapsed="false">
      <c r="B1030" s="0" t="s">
        <v>2825</v>
      </c>
      <c r="H1030" s="0" t="s">
        <v>2823</v>
      </c>
      <c r="L1030" s="0" t="s">
        <v>2826</v>
      </c>
    </row>
    <row r="1031" customFormat="false" ht="13.5" hidden="false" customHeight="false" outlineLevel="0" collapsed="false">
      <c r="B1031" s="0" t="s">
        <v>2827</v>
      </c>
      <c r="H1031" s="0" t="s">
        <v>2825</v>
      </c>
      <c r="L1031" s="0" t="s">
        <v>2828</v>
      </c>
    </row>
    <row r="1032" customFormat="false" ht="13.5" hidden="false" customHeight="false" outlineLevel="0" collapsed="false">
      <c r="B1032" s="0" t="s">
        <v>2829</v>
      </c>
      <c r="H1032" s="0" t="s">
        <v>2827</v>
      </c>
      <c r="L1032" s="0" t="s">
        <v>2830</v>
      </c>
    </row>
    <row r="1033" customFormat="false" ht="13.5" hidden="false" customHeight="false" outlineLevel="0" collapsed="false">
      <c r="B1033" s="0" t="s">
        <v>2831</v>
      </c>
      <c r="H1033" s="0" t="s">
        <v>2829</v>
      </c>
      <c r="L1033" s="0" t="s">
        <v>2832</v>
      </c>
    </row>
    <row r="1034" customFormat="false" ht="13.5" hidden="false" customHeight="false" outlineLevel="0" collapsed="false">
      <c r="B1034" s="0" t="s">
        <v>2833</v>
      </c>
      <c r="H1034" s="0" t="s">
        <v>2831</v>
      </c>
      <c r="L1034" s="0" t="s">
        <v>2834</v>
      </c>
    </row>
    <row r="1035" customFormat="false" ht="13.5" hidden="false" customHeight="false" outlineLevel="0" collapsed="false">
      <c r="B1035" s="0" t="s">
        <v>2835</v>
      </c>
      <c r="H1035" s="0" t="s">
        <v>2833</v>
      </c>
      <c r="L1035" s="0" t="s">
        <v>2836</v>
      </c>
    </row>
    <row r="1036" customFormat="false" ht="13.5" hidden="false" customHeight="false" outlineLevel="0" collapsed="false">
      <c r="B1036" s="0" t="s">
        <v>2837</v>
      </c>
      <c r="H1036" s="0" t="s">
        <v>2835</v>
      </c>
      <c r="L1036" s="0" t="s">
        <v>2838</v>
      </c>
    </row>
    <row r="1037" customFormat="false" ht="13.5" hidden="false" customHeight="false" outlineLevel="0" collapsed="false">
      <c r="B1037" s="0" t="s">
        <v>2839</v>
      </c>
      <c r="H1037" s="0" t="s">
        <v>2837</v>
      </c>
      <c r="L1037" s="0" t="s">
        <v>2840</v>
      </c>
    </row>
    <row r="1038" customFormat="false" ht="13.5" hidden="false" customHeight="false" outlineLevel="0" collapsed="false">
      <c r="B1038" s="0" t="s">
        <v>2841</v>
      </c>
      <c r="H1038" s="0" t="s">
        <v>2839</v>
      </c>
      <c r="L1038" s="0" t="s">
        <v>2842</v>
      </c>
    </row>
    <row r="1039" customFormat="false" ht="13.5" hidden="false" customHeight="false" outlineLevel="0" collapsed="false">
      <c r="B1039" s="0" t="s">
        <v>2843</v>
      </c>
      <c r="H1039" s="0" t="s">
        <v>2841</v>
      </c>
      <c r="L1039" s="0" t="s">
        <v>2844</v>
      </c>
    </row>
    <row r="1040" customFormat="false" ht="13.5" hidden="false" customHeight="false" outlineLevel="0" collapsed="false">
      <c r="B1040" s="0" t="s">
        <v>2845</v>
      </c>
      <c r="H1040" s="0" t="s">
        <v>2843</v>
      </c>
      <c r="L1040" s="0" t="s">
        <v>2846</v>
      </c>
    </row>
    <row r="1041" customFormat="false" ht="13.5" hidden="false" customHeight="false" outlineLevel="0" collapsed="false">
      <c r="B1041" s="0" t="s">
        <v>2847</v>
      </c>
      <c r="H1041" s="0" t="s">
        <v>2845</v>
      </c>
      <c r="L1041" s="0" t="s">
        <v>2848</v>
      </c>
    </row>
    <row r="1042" customFormat="false" ht="13.5" hidden="false" customHeight="false" outlineLevel="0" collapsed="false">
      <c r="B1042" s="0" t="s">
        <v>2849</v>
      </c>
      <c r="H1042" s="0" t="s">
        <v>2847</v>
      </c>
      <c r="L1042" s="0" t="s">
        <v>2850</v>
      </c>
    </row>
    <row r="1043" customFormat="false" ht="13.5" hidden="false" customHeight="false" outlineLevel="0" collapsed="false">
      <c r="B1043" s="0" t="s">
        <v>2851</v>
      </c>
      <c r="H1043" s="0" t="s">
        <v>2849</v>
      </c>
      <c r="L1043" s="0" t="s">
        <v>2852</v>
      </c>
    </row>
    <row r="1044" customFormat="false" ht="13.5" hidden="false" customHeight="false" outlineLevel="0" collapsed="false">
      <c r="B1044" s="0" t="s">
        <v>2853</v>
      </c>
      <c r="H1044" s="0" t="s">
        <v>2851</v>
      </c>
      <c r="L1044" s="0" t="s">
        <v>2854</v>
      </c>
    </row>
    <row r="1045" customFormat="false" ht="13.5" hidden="false" customHeight="false" outlineLevel="0" collapsed="false">
      <c r="B1045" s="0" t="s">
        <v>2855</v>
      </c>
      <c r="H1045" s="0" t="s">
        <v>2853</v>
      </c>
      <c r="L1045" s="0" t="s">
        <v>2856</v>
      </c>
    </row>
    <row r="1046" customFormat="false" ht="13.5" hidden="false" customHeight="false" outlineLevel="0" collapsed="false">
      <c r="B1046" s="0" t="s">
        <v>2857</v>
      </c>
      <c r="H1046" s="0" t="s">
        <v>2855</v>
      </c>
      <c r="L1046" s="0" t="s">
        <v>2858</v>
      </c>
    </row>
    <row r="1047" customFormat="false" ht="13.5" hidden="false" customHeight="false" outlineLevel="0" collapsed="false">
      <c r="B1047" s="0" t="s">
        <v>2859</v>
      </c>
      <c r="H1047" s="0" t="s">
        <v>2857</v>
      </c>
      <c r="L1047" s="0" t="s">
        <v>2860</v>
      </c>
    </row>
    <row r="1048" customFormat="false" ht="13.5" hidden="false" customHeight="false" outlineLevel="0" collapsed="false">
      <c r="B1048" s="0" t="s">
        <v>2861</v>
      </c>
      <c r="H1048" s="0" t="s">
        <v>2859</v>
      </c>
      <c r="L1048" s="0" t="s">
        <v>2862</v>
      </c>
    </row>
    <row r="1049" customFormat="false" ht="13.5" hidden="false" customHeight="false" outlineLevel="0" collapsed="false">
      <c r="B1049" s="0" t="s">
        <v>2863</v>
      </c>
      <c r="H1049" s="0" t="s">
        <v>2861</v>
      </c>
      <c r="L1049" s="0" t="s">
        <v>2864</v>
      </c>
    </row>
    <row r="1050" customFormat="false" ht="13.5" hidden="false" customHeight="false" outlineLevel="0" collapsed="false">
      <c r="B1050" s="0" t="s">
        <v>2865</v>
      </c>
      <c r="H1050" s="0" t="s">
        <v>2863</v>
      </c>
      <c r="L1050" s="0" t="s">
        <v>2866</v>
      </c>
    </row>
    <row r="1051" customFormat="false" ht="13.5" hidden="false" customHeight="false" outlineLevel="0" collapsed="false">
      <c r="B1051" s="0" t="s">
        <v>2867</v>
      </c>
      <c r="H1051" s="0" t="s">
        <v>2865</v>
      </c>
      <c r="L1051" s="0" t="s">
        <v>2868</v>
      </c>
    </row>
    <row r="1052" customFormat="false" ht="13.5" hidden="false" customHeight="false" outlineLevel="0" collapsed="false">
      <c r="B1052" s="0" t="s">
        <v>2869</v>
      </c>
      <c r="H1052" s="0" t="s">
        <v>2867</v>
      </c>
      <c r="L1052" s="0" t="s">
        <v>2870</v>
      </c>
    </row>
    <row r="1053" customFormat="false" ht="13.5" hidden="false" customHeight="false" outlineLevel="0" collapsed="false">
      <c r="B1053" s="0" t="s">
        <v>2871</v>
      </c>
      <c r="H1053" s="0" t="s">
        <v>2869</v>
      </c>
      <c r="L1053" s="0" t="s">
        <v>2872</v>
      </c>
    </row>
    <row r="1054" customFormat="false" ht="13.5" hidden="false" customHeight="false" outlineLevel="0" collapsed="false">
      <c r="B1054" s="0" t="s">
        <v>2873</v>
      </c>
      <c r="H1054" s="0" t="s">
        <v>2871</v>
      </c>
      <c r="L1054" s="0" t="s">
        <v>2874</v>
      </c>
    </row>
    <row r="1055" customFormat="false" ht="13.5" hidden="false" customHeight="false" outlineLevel="0" collapsed="false">
      <c r="B1055" s="0" t="s">
        <v>2875</v>
      </c>
      <c r="H1055" s="0" t="s">
        <v>2873</v>
      </c>
      <c r="L1055" s="0" t="s">
        <v>2876</v>
      </c>
    </row>
    <row r="1056" customFormat="false" ht="13.5" hidden="false" customHeight="false" outlineLevel="0" collapsed="false">
      <c r="B1056" s="0" t="s">
        <v>2877</v>
      </c>
      <c r="H1056" s="0" t="s">
        <v>2875</v>
      </c>
      <c r="L1056" s="0" t="s">
        <v>2878</v>
      </c>
    </row>
    <row r="1057" customFormat="false" ht="13.5" hidden="false" customHeight="false" outlineLevel="0" collapsed="false">
      <c r="B1057" s="0" t="s">
        <v>2879</v>
      </c>
      <c r="H1057" s="0" t="s">
        <v>2877</v>
      </c>
      <c r="L1057" s="0" t="s">
        <v>2880</v>
      </c>
    </row>
    <row r="1058" customFormat="false" ht="13.5" hidden="false" customHeight="false" outlineLevel="0" collapsed="false">
      <c r="B1058" s="0" t="s">
        <v>2881</v>
      </c>
      <c r="H1058" s="0" t="s">
        <v>2879</v>
      </c>
      <c r="L1058" s="0" t="s">
        <v>2882</v>
      </c>
    </row>
    <row r="1059" customFormat="false" ht="13.5" hidden="false" customHeight="false" outlineLevel="0" collapsed="false">
      <c r="B1059" s="0" t="s">
        <v>2883</v>
      </c>
      <c r="H1059" s="0" t="s">
        <v>2881</v>
      </c>
      <c r="L1059" s="0" t="s">
        <v>2884</v>
      </c>
    </row>
    <row r="1060" customFormat="false" ht="13.5" hidden="false" customHeight="false" outlineLevel="0" collapsed="false">
      <c r="B1060" s="0" t="s">
        <v>2885</v>
      </c>
      <c r="H1060" s="0" t="s">
        <v>2883</v>
      </c>
      <c r="L1060" s="0" t="s">
        <v>2886</v>
      </c>
    </row>
    <row r="1061" customFormat="false" ht="13.5" hidden="false" customHeight="false" outlineLevel="0" collapsed="false">
      <c r="B1061" s="0" t="s">
        <v>2887</v>
      </c>
      <c r="H1061" s="0" t="s">
        <v>2885</v>
      </c>
      <c r="L1061" s="0" t="s">
        <v>2888</v>
      </c>
    </row>
    <row r="1062" customFormat="false" ht="13.5" hidden="false" customHeight="false" outlineLevel="0" collapsed="false">
      <c r="B1062" s="0" t="s">
        <v>2889</v>
      </c>
      <c r="H1062" s="0" t="s">
        <v>2887</v>
      </c>
      <c r="L1062" s="0" t="s">
        <v>2890</v>
      </c>
    </row>
    <row r="1063" customFormat="false" ht="13.5" hidden="false" customHeight="false" outlineLevel="0" collapsed="false">
      <c r="B1063" s="0" t="s">
        <v>2891</v>
      </c>
      <c r="H1063" s="0" t="s">
        <v>2889</v>
      </c>
      <c r="L1063" s="0" t="s">
        <v>2892</v>
      </c>
    </row>
    <row r="1064" customFormat="false" ht="13.5" hidden="false" customHeight="false" outlineLevel="0" collapsed="false">
      <c r="B1064" s="0" t="s">
        <v>2893</v>
      </c>
      <c r="H1064" s="0" t="s">
        <v>2891</v>
      </c>
      <c r="L1064" s="0" t="s">
        <v>2894</v>
      </c>
    </row>
    <row r="1065" customFormat="false" ht="13.5" hidden="false" customHeight="false" outlineLevel="0" collapsed="false">
      <c r="B1065" s="0" t="s">
        <v>2895</v>
      </c>
      <c r="H1065" s="0" t="s">
        <v>2893</v>
      </c>
      <c r="L1065" s="0" t="s">
        <v>2896</v>
      </c>
    </row>
    <row r="1066" customFormat="false" ht="13.5" hidden="false" customHeight="false" outlineLevel="0" collapsed="false">
      <c r="B1066" s="0" t="s">
        <v>2897</v>
      </c>
      <c r="H1066" s="0" t="s">
        <v>2895</v>
      </c>
      <c r="L1066" s="0" t="s">
        <v>2898</v>
      </c>
    </row>
    <row r="1067" customFormat="false" ht="13.5" hidden="false" customHeight="false" outlineLevel="0" collapsed="false">
      <c r="B1067" s="0" t="s">
        <v>2899</v>
      </c>
      <c r="H1067" s="0" t="s">
        <v>2897</v>
      </c>
      <c r="L1067" s="0" t="s">
        <v>2900</v>
      </c>
    </row>
    <row r="1068" customFormat="false" ht="13.5" hidden="false" customHeight="false" outlineLevel="0" collapsed="false">
      <c r="B1068" s="0" t="s">
        <v>2901</v>
      </c>
      <c r="H1068" s="0" t="s">
        <v>2899</v>
      </c>
      <c r="L1068" s="0" t="s">
        <v>2902</v>
      </c>
    </row>
    <row r="1069" customFormat="false" ht="13.5" hidden="false" customHeight="false" outlineLevel="0" collapsed="false">
      <c r="B1069" s="0" t="s">
        <v>2903</v>
      </c>
      <c r="H1069" s="0" t="s">
        <v>2901</v>
      </c>
      <c r="L1069" s="0" t="s">
        <v>2904</v>
      </c>
    </row>
    <row r="1070" customFormat="false" ht="13.5" hidden="false" customHeight="false" outlineLevel="0" collapsed="false">
      <c r="B1070" s="0" t="s">
        <v>2905</v>
      </c>
      <c r="H1070" s="0" t="s">
        <v>2903</v>
      </c>
      <c r="L1070" s="0" t="s">
        <v>2906</v>
      </c>
    </row>
    <row r="1071" customFormat="false" ht="13.5" hidden="false" customHeight="false" outlineLevel="0" collapsed="false">
      <c r="B1071" s="0" t="s">
        <v>2907</v>
      </c>
      <c r="H1071" s="0" t="s">
        <v>2905</v>
      </c>
      <c r="L1071" s="0" t="s">
        <v>2908</v>
      </c>
    </row>
    <row r="1072" customFormat="false" ht="13.5" hidden="false" customHeight="false" outlineLevel="0" collapsed="false">
      <c r="B1072" s="0" t="s">
        <v>2909</v>
      </c>
      <c r="H1072" s="0" t="s">
        <v>2907</v>
      </c>
      <c r="L1072" s="0" t="s">
        <v>2910</v>
      </c>
    </row>
    <row r="1073" customFormat="false" ht="13.5" hidden="false" customHeight="false" outlineLevel="0" collapsed="false">
      <c r="B1073" s="0" t="s">
        <v>2911</v>
      </c>
      <c r="H1073" s="0" t="s">
        <v>2909</v>
      </c>
      <c r="L1073" s="0" t="s">
        <v>2912</v>
      </c>
    </row>
    <row r="1074" customFormat="false" ht="13.5" hidden="false" customHeight="false" outlineLevel="0" collapsed="false">
      <c r="B1074" s="0" t="s">
        <v>2913</v>
      </c>
      <c r="H1074" s="0" t="s">
        <v>2911</v>
      </c>
      <c r="L1074" s="0" t="s">
        <v>2914</v>
      </c>
    </row>
    <row r="1075" customFormat="false" ht="13.5" hidden="false" customHeight="false" outlineLevel="0" collapsed="false">
      <c r="B1075" s="0" t="s">
        <v>2915</v>
      </c>
      <c r="H1075" s="0" t="s">
        <v>2913</v>
      </c>
      <c r="L1075" s="0" t="s">
        <v>2916</v>
      </c>
    </row>
    <row r="1076" customFormat="false" ht="13.5" hidden="false" customHeight="false" outlineLevel="0" collapsed="false">
      <c r="B1076" s="0" t="s">
        <v>2917</v>
      </c>
      <c r="H1076" s="0" t="s">
        <v>2915</v>
      </c>
      <c r="L1076" s="0" t="s">
        <v>2918</v>
      </c>
    </row>
    <row r="1077" customFormat="false" ht="13.5" hidden="false" customHeight="false" outlineLevel="0" collapsed="false">
      <c r="B1077" s="0" t="s">
        <v>2919</v>
      </c>
      <c r="H1077" s="0" t="s">
        <v>2917</v>
      </c>
      <c r="L1077" s="0" t="s">
        <v>2920</v>
      </c>
    </row>
    <row r="1078" customFormat="false" ht="13.5" hidden="false" customHeight="false" outlineLevel="0" collapsed="false">
      <c r="B1078" s="0" t="s">
        <v>2921</v>
      </c>
      <c r="H1078" s="0" t="s">
        <v>2919</v>
      </c>
      <c r="L1078" s="0" t="s">
        <v>2922</v>
      </c>
    </row>
    <row r="1079" customFormat="false" ht="13.5" hidden="false" customHeight="false" outlineLevel="0" collapsed="false">
      <c r="B1079" s="0" t="s">
        <v>2923</v>
      </c>
      <c r="H1079" s="0" t="s">
        <v>2921</v>
      </c>
      <c r="L1079" s="0" t="s">
        <v>2924</v>
      </c>
    </row>
    <row r="1080" customFormat="false" ht="13.5" hidden="false" customHeight="false" outlineLevel="0" collapsed="false">
      <c r="B1080" s="0" t="s">
        <v>2925</v>
      </c>
      <c r="H1080" s="0" t="s">
        <v>2923</v>
      </c>
      <c r="L1080" s="0" t="s">
        <v>2926</v>
      </c>
    </row>
    <row r="1081" customFormat="false" ht="13.5" hidden="false" customHeight="false" outlineLevel="0" collapsed="false">
      <c r="B1081" s="0" t="s">
        <v>2927</v>
      </c>
      <c r="H1081" s="0" t="s">
        <v>2925</v>
      </c>
      <c r="L1081" s="0" t="s">
        <v>2928</v>
      </c>
    </row>
    <row r="1082" customFormat="false" ht="13.5" hidden="false" customHeight="false" outlineLevel="0" collapsed="false">
      <c r="B1082" s="0" t="s">
        <v>2929</v>
      </c>
      <c r="H1082" s="0" t="s">
        <v>2927</v>
      </c>
      <c r="L1082" s="0" t="s">
        <v>2930</v>
      </c>
    </row>
    <row r="1083" customFormat="false" ht="13.5" hidden="false" customHeight="false" outlineLevel="0" collapsed="false">
      <c r="B1083" s="0" t="s">
        <v>2931</v>
      </c>
      <c r="H1083" s="0" t="s">
        <v>2929</v>
      </c>
      <c r="L1083" s="0" t="s">
        <v>2932</v>
      </c>
    </row>
    <row r="1084" customFormat="false" ht="13.5" hidden="false" customHeight="false" outlineLevel="0" collapsed="false">
      <c r="B1084" s="0" t="s">
        <v>2933</v>
      </c>
      <c r="H1084" s="0" t="s">
        <v>2931</v>
      </c>
      <c r="L1084" s="0" t="s">
        <v>2934</v>
      </c>
    </row>
    <row r="1085" customFormat="false" ht="13.5" hidden="false" customHeight="false" outlineLevel="0" collapsed="false">
      <c r="B1085" s="0" t="s">
        <v>2935</v>
      </c>
      <c r="H1085" s="0" t="s">
        <v>2933</v>
      </c>
      <c r="L1085" s="0" t="s">
        <v>2936</v>
      </c>
    </row>
    <row r="1086" customFormat="false" ht="13.5" hidden="false" customHeight="false" outlineLevel="0" collapsed="false">
      <c r="B1086" s="0" t="s">
        <v>2937</v>
      </c>
      <c r="H1086" s="0" t="s">
        <v>2935</v>
      </c>
      <c r="L1086" s="0" t="s">
        <v>2938</v>
      </c>
    </row>
    <row r="1087" customFormat="false" ht="13.5" hidden="false" customHeight="false" outlineLevel="0" collapsed="false">
      <c r="B1087" s="0" t="s">
        <v>2939</v>
      </c>
      <c r="H1087" s="0" t="s">
        <v>2937</v>
      </c>
      <c r="L1087" s="0" t="s">
        <v>2940</v>
      </c>
    </row>
    <row r="1088" customFormat="false" ht="13.5" hidden="false" customHeight="false" outlineLevel="0" collapsed="false">
      <c r="B1088" s="0" t="s">
        <v>2941</v>
      </c>
      <c r="H1088" s="0" t="s">
        <v>2939</v>
      </c>
      <c r="L1088" s="0" t="s">
        <v>2942</v>
      </c>
    </row>
    <row r="1089" customFormat="false" ht="13.5" hidden="false" customHeight="false" outlineLevel="0" collapsed="false">
      <c r="B1089" s="0" t="s">
        <v>2943</v>
      </c>
      <c r="H1089" s="0" t="s">
        <v>2941</v>
      </c>
      <c r="L1089" s="0" t="s">
        <v>2944</v>
      </c>
    </row>
    <row r="1090" customFormat="false" ht="13.5" hidden="false" customHeight="false" outlineLevel="0" collapsed="false">
      <c r="B1090" s="0" t="s">
        <v>2945</v>
      </c>
      <c r="H1090" s="0" t="s">
        <v>2943</v>
      </c>
      <c r="L1090" s="0" t="s">
        <v>2946</v>
      </c>
    </row>
    <row r="1091" customFormat="false" ht="13.5" hidden="false" customHeight="false" outlineLevel="0" collapsed="false">
      <c r="B1091" s="0" t="s">
        <v>2947</v>
      </c>
      <c r="H1091" s="0" t="s">
        <v>2945</v>
      </c>
      <c r="L1091" s="0" t="s">
        <v>2948</v>
      </c>
    </row>
    <row r="1092" customFormat="false" ht="13.5" hidden="false" customHeight="false" outlineLevel="0" collapsed="false">
      <c r="B1092" s="0" t="s">
        <v>2949</v>
      </c>
      <c r="H1092" s="0" t="s">
        <v>2947</v>
      </c>
      <c r="L1092" s="0" t="s">
        <v>2950</v>
      </c>
    </row>
    <row r="1093" customFormat="false" ht="13.5" hidden="false" customHeight="false" outlineLevel="0" collapsed="false">
      <c r="B1093" s="0" t="s">
        <v>2951</v>
      </c>
      <c r="H1093" s="0" t="s">
        <v>2949</v>
      </c>
      <c r="L1093" s="0" t="s">
        <v>2952</v>
      </c>
    </row>
    <row r="1094" customFormat="false" ht="13.5" hidden="false" customHeight="false" outlineLevel="0" collapsed="false">
      <c r="B1094" s="0" t="s">
        <v>2953</v>
      </c>
      <c r="H1094" s="0" t="s">
        <v>2951</v>
      </c>
      <c r="L1094" s="0" t="s">
        <v>2954</v>
      </c>
    </row>
    <row r="1095" customFormat="false" ht="13.5" hidden="false" customHeight="false" outlineLevel="0" collapsed="false">
      <c r="B1095" s="0" t="s">
        <v>2955</v>
      </c>
      <c r="H1095" s="0" t="s">
        <v>2953</v>
      </c>
      <c r="L1095" s="0" t="s">
        <v>2956</v>
      </c>
    </row>
    <row r="1096" customFormat="false" ht="13.5" hidden="false" customHeight="false" outlineLevel="0" collapsed="false">
      <c r="B1096" s="0" t="s">
        <v>2957</v>
      </c>
      <c r="H1096" s="0" t="s">
        <v>2955</v>
      </c>
      <c r="L1096" s="0" t="s">
        <v>2958</v>
      </c>
    </row>
    <row r="1097" customFormat="false" ht="13.5" hidden="false" customHeight="false" outlineLevel="0" collapsed="false">
      <c r="B1097" s="0" t="s">
        <v>2959</v>
      </c>
      <c r="H1097" s="0" t="s">
        <v>2957</v>
      </c>
      <c r="L1097" s="0" t="s">
        <v>2960</v>
      </c>
    </row>
    <row r="1098" customFormat="false" ht="13.5" hidden="false" customHeight="false" outlineLevel="0" collapsed="false">
      <c r="B1098" s="0" t="s">
        <v>2961</v>
      </c>
      <c r="H1098" s="0" t="s">
        <v>2959</v>
      </c>
      <c r="L1098" s="0" t="s">
        <v>2962</v>
      </c>
    </row>
    <row r="1099" customFormat="false" ht="13.5" hidden="false" customHeight="false" outlineLevel="0" collapsed="false">
      <c r="B1099" s="0" t="s">
        <v>2963</v>
      </c>
      <c r="H1099" s="0" t="s">
        <v>2961</v>
      </c>
      <c r="L1099" s="0" t="s">
        <v>2964</v>
      </c>
    </row>
    <row r="1100" customFormat="false" ht="13.5" hidden="false" customHeight="false" outlineLevel="0" collapsed="false">
      <c r="B1100" s="0" t="s">
        <v>2965</v>
      </c>
      <c r="H1100" s="0" t="s">
        <v>2963</v>
      </c>
      <c r="L1100" s="0" t="s">
        <v>2966</v>
      </c>
    </row>
    <row r="1101" customFormat="false" ht="13.5" hidden="false" customHeight="false" outlineLevel="0" collapsed="false">
      <c r="B1101" s="0" t="s">
        <v>2967</v>
      </c>
      <c r="H1101" s="0" t="s">
        <v>2965</v>
      </c>
      <c r="L1101" s="0" t="s">
        <v>2968</v>
      </c>
    </row>
    <row r="1102" customFormat="false" ht="13.5" hidden="false" customHeight="false" outlineLevel="0" collapsed="false">
      <c r="B1102" s="0" t="s">
        <v>2969</v>
      </c>
      <c r="H1102" s="0" t="s">
        <v>2967</v>
      </c>
      <c r="L1102" s="0" t="s">
        <v>2970</v>
      </c>
    </row>
    <row r="1103" customFormat="false" ht="13.5" hidden="false" customHeight="false" outlineLevel="0" collapsed="false">
      <c r="B1103" s="0" t="s">
        <v>2971</v>
      </c>
      <c r="H1103" s="0" t="s">
        <v>2969</v>
      </c>
      <c r="L1103" s="0" t="s">
        <v>2972</v>
      </c>
    </row>
    <row r="1104" customFormat="false" ht="13.5" hidden="false" customHeight="false" outlineLevel="0" collapsed="false">
      <c r="B1104" s="0" t="s">
        <v>2973</v>
      </c>
      <c r="H1104" s="0" t="s">
        <v>2971</v>
      </c>
      <c r="L1104" s="0" t="s">
        <v>2974</v>
      </c>
    </row>
    <row r="1105" customFormat="false" ht="13.5" hidden="false" customHeight="false" outlineLevel="0" collapsed="false">
      <c r="B1105" s="0" t="s">
        <v>2975</v>
      </c>
      <c r="H1105" s="0" t="s">
        <v>2973</v>
      </c>
      <c r="L1105" s="0" t="s">
        <v>2976</v>
      </c>
    </row>
    <row r="1106" customFormat="false" ht="13.5" hidden="false" customHeight="false" outlineLevel="0" collapsed="false">
      <c r="B1106" s="0" t="s">
        <v>2977</v>
      </c>
      <c r="H1106" s="0" t="s">
        <v>2975</v>
      </c>
      <c r="L1106" s="0" t="s">
        <v>2978</v>
      </c>
    </row>
    <row r="1107" customFormat="false" ht="13.5" hidden="false" customHeight="false" outlineLevel="0" collapsed="false">
      <c r="B1107" s="0" t="s">
        <v>2979</v>
      </c>
      <c r="H1107" s="0" t="s">
        <v>2977</v>
      </c>
      <c r="L1107" s="0" t="s">
        <v>2980</v>
      </c>
    </row>
    <row r="1108" customFormat="false" ht="13.5" hidden="false" customHeight="false" outlineLevel="0" collapsed="false">
      <c r="B1108" s="0" t="s">
        <v>2981</v>
      </c>
      <c r="H1108" s="0" t="s">
        <v>2979</v>
      </c>
      <c r="L1108" s="0" t="s">
        <v>2982</v>
      </c>
    </row>
    <row r="1109" customFormat="false" ht="13.5" hidden="false" customHeight="false" outlineLevel="0" collapsed="false">
      <c r="B1109" s="0" t="s">
        <v>2983</v>
      </c>
      <c r="H1109" s="0" t="s">
        <v>2981</v>
      </c>
      <c r="L1109" s="0" t="s">
        <v>2984</v>
      </c>
    </row>
    <row r="1110" customFormat="false" ht="13.5" hidden="false" customHeight="false" outlineLevel="0" collapsed="false">
      <c r="B1110" s="0" t="s">
        <v>2985</v>
      </c>
      <c r="H1110" s="0" t="s">
        <v>2983</v>
      </c>
      <c r="L1110" s="0" t="s">
        <v>2986</v>
      </c>
    </row>
    <row r="1111" customFormat="false" ht="13.5" hidden="false" customHeight="false" outlineLevel="0" collapsed="false">
      <c r="B1111" s="0" t="s">
        <v>2987</v>
      </c>
      <c r="H1111" s="0" t="s">
        <v>2985</v>
      </c>
      <c r="L1111" s="0" t="s">
        <v>2988</v>
      </c>
    </row>
    <row r="1112" customFormat="false" ht="13.5" hidden="false" customHeight="false" outlineLevel="0" collapsed="false">
      <c r="B1112" s="0" t="s">
        <v>2989</v>
      </c>
      <c r="H1112" s="0" t="s">
        <v>2987</v>
      </c>
      <c r="L1112" s="0" t="s">
        <v>2990</v>
      </c>
    </row>
    <row r="1113" customFormat="false" ht="13.5" hidden="false" customHeight="false" outlineLevel="0" collapsed="false">
      <c r="B1113" s="0" t="s">
        <v>2991</v>
      </c>
      <c r="H1113" s="0" t="s">
        <v>2989</v>
      </c>
      <c r="L1113" s="0" t="s">
        <v>2992</v>
      </c>
    </row>
    <row r="1114" customFormat="false" ht="13.5" hidden="false" customHeight="false" outlineLevel="0" collapsed="false">
      <c r="B1114" s="0" t="s">
        <v>2993</v>
      </c>
      <c r="H1114" s="0" t="s">
        <v>2991</v>
      </c>
      <c r="L1114" s="0" t="s">
        <v>2994</v>
      </c>
    </row>
    <row r="1115" customFormat="false" ht="13.5" hidden="false" customHeight="false" outlineLevel="0" collapsed="false">
      <c r="B1115" s="0" t="s">
        <v>2995</v>
      </c>
      <c r="H1115" s="0" t="s">
        <v>2993</v>
      </c>
      <c r="L1115" s="0" t="s">
        <v>2996</v>
      </c>
    </row>
    <row r="1116" customFormat="false" ht="13.5" hidden="false" customHeight="false" outlineLevel="0" collapsed="false">
      <c r="B1116" s="0" t="s">
        <v>2997</v>
      </c>
      <c r="H1116" s="0" t="s">
        <v>2995</v>
      </c>
      <c r="L1116" s="0" t="s">
        <v>2998</v>
      </c>
    </row>
    <row r="1117" customFormat="false" ht="13.5" hidden="false" customHeight="false" outlineLevel="0" collapsed="false">
      <c r="B1117" s="0" t="s">
        <v>2999</v>
      </c>
      <c r="H1117" s="0" t="s">
        <v>2997</v>
      </c>
      <c r="L1117" s="0" t="s">
        <v>3000</v>
      </c>
    </row>
    <row r="1118" customFormat="false" ht="13.5" hidden="false" customHeight="false" outlineLevel="0" collapsed="false">
      <c r="B1118" s="0" t="s">
        <v>3001</v>
      </c>
      <c r="H1118" s="0" t="s">
        <v>2999</v>
      </c>
      <c r="L1118" s="0" t="s">
        <v>3002</v>
      </c>
    </row>
    <row r="1119" customFormat="false" ht="13.5" hidden="false" customHeight="false" outlineLevel="0" collapsed="false">
      <c r="B1119" s="0" t="s">
        <v>3003</v>
      </c>
      <c r="H1119" s="0" t="s">
        <v>3001</v>
      </c>
      <c r="L1119" s="0" t="s">
        <v>3004</v>
      </c>
    </row>
    <row r="1120" customFormat="false" ht="13.5" hidden="false" customHeight="false" outlineLevel="0" collapsed="false">
      <c r="B1120" s="0" t="s">
        <v>3005</v>
      </c>
      <c r="H1120" s="0" t="s">
        <v>3003</v>
      </c>
      <c r="L1120" s="0" t="s">
        <v>3006</v>
      </c>
    </row>
    <row r="1121" customFormat="false" ht="13.5" hidden="false" customHeight="false" outlineLevel="0" collapsed="false">
      <c r="B1121" s="0" t="s">
        <v>3007</v>
      </c>
      <c r="H1121" s="0" t="s">
        <v>3005</v>
      </c>
      <c r="L1121" s="0" t="s">
        <v>3008</v>
      </c>
    </row>
    <row r="1122" customFormat="false" ht="13.5" hidden="false" customHeight="false" outlineLevel="0" collapsed="false">
      <c r="B1122" s="0" t="s">
        <v>3009</v>
      </c>
      <c r="H1122" s="0" t="s">
        <v>3007</v>
      </c>
      <c r="L1122" s="0" t="s">
        <v>3010</v>
      </c>
    </row>
    <row r="1123" customFormat="false" ht="13.5" hidden="false" customHeight="false" outlineLevel="0" collapsed="false">
      <c r="B1123" s="0" t="s">
        <v>3011</v>
      </c>
      <c r="H1123" s="0" t="s">
        <v>3009</v>
      </c>
      <c r="L1123" s="0" t="s">
        <v>3012</v>
      </c>
    </row>
    <row r="1124" customFormat="false" ht="13.5" hidden="false" customHeight="false" outlineLevel="0" collapsed="false">
      <c r="B1124" s="0" t="s">
        <v>3013</v>
      </c>
      <c r="H1124" s="0" t="s">
        <v>3011</v>
      </c>
      <c r="L1124" s="0" t="s">
        <v>3014</v>
      </c>
    </row>
    <row r="1125" customFormat="false" ht="13.5" hidden="false" customHeight="false" outlineLevel="0" collapsed="false">
      <c r="B1125" s="0" t="s">
        <v>3015</v>
      </c>
      <c r="H1125" s="0" t="s">
        <v>3013</v>
      </c>
      <c r="L1125" s="0" t="s">
        <v>3016</v>
      </c>
    </row>
    <row r="1126" customFormat="false" ht="13.5" hidden="false" customHeight="false" outlineLevel="0" collapsed="false">
      <c r="B1126" s="0" t="s">
        <v>3017</v>
      </c>
      <c r="H1126" s="0" t="s">
        <v>3015</v>
      </c>
      <c r="L1126" s="0" t="s">
        <v>3018</v>
      </c>
    </row>
    <row r="1127" customFormat="false" ht="13.5" hidden="false" customHeight="false" outlineLevel="0" collapsed="false">
      <c r="B1127" s="0" t="s">
        <v>3019</v>
      </c>
      <c r="H1127" s="0" t="s">
        <v>3017</v>
      </c>
      <c r="L1127" s="0" t="s">
        <v>3020</v>
      </c>
    </row>
    <row r="1128" customFormat="false" ht="13.5" hidden="false" customHeight="false" outlineLevel="0" collapsed="false">
      <c r="B1128" s="0" t="s">
        <v>3021</v>
      </c>
      <c r="H1128" s="0" t="s">
        <v>3019</v>
      </c>
      <c r="L1128" s="0" t="s">
        <v>3022</v>
      </c>
    </row>
    <row r="1129" customFormat="false" ht="13.5" hidden="false" customHeight="false" outlineLevel="0" collapsed="false">
      <c r="B1129" s="0" t="s">
        <v>3023</v>
      </c>
      <c r="H1129" s="0" t="s">
        <v>3021</v>
      </c>
      <c r="L1129" s="0" t="s">
        <v>3024</v>
      </c>
    </row>
    <row r="1130" customFormat="false" ht="13.5" hidden="false" customHeight="false" outlineLevel="0" collapsed="false">
      <c r="B1130" s="0" t="s">
        <v>3025</v>
      </c>
      <c r="H1130" s="0" t="s">
        <v>3023</v>
      </c>
      <c r="L1130" s="0" t="s">
        <v>3026</v>
      </c>
    </row>
    <row r="1131" customFormat="false" ht="13.5" hidden="false" customHeight="false" outlineLevel="0" collapsed="false">
      <c r="B1131" s="0" t="s">
        <v>3027</v>
      </c>
      <c r="H1131" s="0" t="s">
        <v>3025</v>
      </c>
      <c r="L1131" s="0" t="s">
        <v>3028</v>
      </c>
    </row>
    <row r="1132" customFormat="false" ht="13.5" hidden="false" customHeight="false" outlineLevel="0" collapsed="false">
      <c r="B1132" s="0" t="s">
        <v>3029</v>
      </c>
      <c r="H1132" s="0" t="s">
        <v>3027</v>
      </c>
      <c r="L1132" s="0" t="s">
        <v>3030</v>
      </c>
    </row>
    <row r="1133" customFormat="false" ht="13.5" hidden="false" customHeight="false" outlineLevel="0" collapsed="false">
      <c r="B1133" s="0" t="s">
        <v>3031</v>
      </c>
      <c r="H1133" s="0" t="s">
        <v>3029</v>
      </c>
      <c r="L1133" s="0" t="s">
        <v>3032</v>
      </c>
    </row>
    <row r="1134" customFormat="false" ht="13.5" hidden="false" customHeight="false" outlineLevel="0" collapsed="false">
      <c r="B1134" s="0" t="s">
        <v>3033</v>
      </c>
      <c r="H1134" s="0" t="s">
        <v>3031</v>
      </c>
      <c r="L1134" s="0" t="s">
        <v>3034</v>
      </c>
    </row>
    <row r="1135" customFormat="false" ht="13.5" hidden="false" customHeight="false" outlineLevel="0" collapsed="false">
      <c r="B1135" s="0" t="s">
        <v>3035</v>
      </c>
      <c r="H1135" s="0" t="s">
        <v>3033</v>
      </c>
      <c r="L1135" s="0" t="s">
        <v>3036</v>
      </c>
    </row>
    <row r="1136" customFormat="false" ht="13.5" hidden="false" customHeight="false" outlineLevel="0" collapsed="false">
      <c r="B1136" s="0" t="s">
        <v>3037</v>
      </c>
      <c r="H1136" s="0" t="s">
        <v>3035</v>
      </c>
      <c r="L1136" s="0" t="s">
        <v>3038</v>
      </c>
    </row>
    <row r="1137" customFormat="false" ht="13.5" hidden="false" customHeight="false" outlineLevel="0" collapsed="false">
      <c r="B1137" s="0" t="s">
        <v>3039</v>
      </c>
      <c r="H1137" s="0" t="s">
        <v>3037</v>
      </c>
      <c r="L1137" s="0" t="s">
        <v>3040</v>
      </c>
    </row>
    <row r="1138" customFormat="false" ht="13.5" hidden="false" customHeight="false" outlineLevel="0" collapsed="false">
      <c r="B1138" s="0" t="s">
        <v>3041</v>
      </c>
      <c r="H1138" s="0" t="s">
        <v>3039</v>
      </c>
      <c r="L1138" s="0" t="s">
        <v>3042</v>
      </c>
    </row>
    <row r="1139" customFormat="false" ht="13.5" hidden="false" customHeight="false" outlineLevel="0" collapsed="false">
      <c r="B1139" s="0" t="s">
        <v>3043</v>
      </c>
      <c r="H1139" s="0" t="s">
        <v>3041</v>
      </c>
      <c r="L1139" s="0" t="s">
        <v>3044</v>
      </c>
    </row>
    <row r="1140" customFormat="false" ht="13.5" hidden="false" customHeight="false" outlineLevel="0" collapsed="false">
      <c r="B1140" s="0" t="s">
        <v>3045</v>
      </c>
      <c r="H1140" s="0" t="s">
        <v>3043</v>
      </c>
      <c r="L1140" s="0" t="s">
        <v>3046</v>
      </c>
    </row>
    <row r="1141" customFormat="false" ht="13.5" hidden="false" customHeight="false" outlineLevel="0" collapsed="false">
      <c r="B1141" s="0" t="s">
        <v>3047</v>
      </c>
      <c r="H1141" s="0" t="s">
        <v>3045</v>
      </c>
      <c r="L1141" s="0" t="s">
        <v>3048</v>
      </c>
    </row>
    <row r="1142" customFormat="false" ht="13.5" hidden="false" customHeight="false" outlineLevel="0" collapsed="false">
      <c r="B1142" s="0" t="s">
        <v>3049</v>
      </c>
      <c r="H1142" s="0" t="s">
        <v>3047</v>
      </c>
      <c r="L1142" s="0" t="s">
        <v>3050</v>
      </c>
    </row>
    <row r="1143" customFormat="false" ht="13.5" hidden="false" customHeight="false" outlineLevel="0" collapsed="false">
      <c r="B1143" s="0" t="s">
        <v>3051</v>
      </c>
      <c r="H1143" s="0" t="s">
        <v>3049</v>
      </c>
      <c r="L1143" s="0" t="s">
        <v>3052</v>
      </c>
    </row>
    <row r="1144" customFormat="false" ht="13.5" hidden="false" customHeight="false" outlineLevel="0" collapsed="false">
      <c r="B1144" s="0" t="s">
        <v>3053</v>
      </c>
      <c r="H1144" s="0" t="s">
        <v>3051</v>
      </c>
      <c r="L1144" s="0" t="s">
        <v>3054</v>
      </c>
    </row>
    <row r="1145" customFormat="false" ht="13.5" hidden="false" customHeight="false" outlineLevel="0" collapsed="false">
      <c r="B1145" s="0" t="s">
        <v>3055</v>
      </c>
      <c r="H1145" s="0" t="s">
        <v>3053</v>
      </c>
      <c r="L1145" s="0" t="s">
        <v>3056</v>
      </c>
    </row>
    <row r="1146" customFormat="false" ht="13.5" hidden="false" customHeight="false" outlineLevel="0" collapsed="false">
      <c r="B1146" s="0" t="s">
        <v>3057</v>
      </c>
      <c r="H1146" s="0" t="s">
        <v>3055</v>
      </c>
      <c r="L1146" s="0" t="s">
        <v>3058</v>
      </c>
    </row>
    <row r="1147" customFormat="false" ht="13.5" hidden="false" customHeight="false" outlineLevel="0" collapsed="false">
      <c r="B1147" s="0" t="s">
        <v>3059</v>
      </c>
      <c r="H1147" s="0" t="s">
        <v>3057</v>
      </c>
      <c r="L1147" s="0" t="s">
        <v>3060</v>
      </c>
    </row>
    <row r="1148" customFormat="false" ht="13.5" hidden="false" customHeight="false" outlineLevel="0" collapsed="false">
      <c r="B1148" s="0" t="s">
        <v>3061</v>
      </c>
      <c r="H1148" s="0" t="s">
        <v>3059</v>
      </c>
      <c r="L1148" s="0" t="s">
        <v>3062</v>
      </c>
    </row>
    <row r="1149" customFormat="false" ht="13.5" hidden="false" customHeight="false" outlineLevel="0" collapsed="false">
      <c r="B1149" s="0" t="s">
        <v>3063</v>
      </c>
      <c r="H1149" s="0" t="s">
        <v>3061</v>
      </c>
      <c r="L1149" s="0" t="s">
        <v>3064</v>
      </c>
    </row>
    <row r="1150" customFormat="false" ht="13.5" hidden="false" customHeight="false" outlineLevel="0" collapsed="false">
      <c r="B1150" s="0" t="s">
        <v>3065</v>
      </c>
      <c r="H1150" s="0" t="s">
        <v>3063</v>
      </c>
      <c r="L1150" s="0" t="s">
        <v>3066</v>
      </c>
    </row>
    <row r="1151" customFormat="false" ht="13.5" hidden="false" customHeight="false" outlineLevel="0" collapsed="false">
      <c r="B1151" s="0" t="s">
        <v>3067</v>
      </c>
      <c r="H1151" s="0" t="s">
        <v>3065</v>
      </c>
      <c r="L1151" s="0" t="s">
        <v>3068</v>
      </c>
    </row>
    <row r="1152" customFormat="false" ht="13.5" hidden="false" customHeight="false" outlineLevel="0" collapsed="false">
      <c r="B1152" s="0" t="s">
        <v>3069</v>
      </c>
      <c r="H1152" s="0" t="s">
        <v>3067</v>
      </c>
      <c r="L1152" s="0" t="s">
        <v>3070</v>
      </c>
    </row>
    <row r="1153" customFormat="false" ht="13.5" hidden="false" customHeight="false" outlineLevel="0" collapsed="false">
      <c r="B1153" s="0" t="s">
        <v>3071</v>
      </c>
      <c r="H1153" s="0" t="s">
        <v>3069</v>
      </c>
      <c r="L1153" s="0" t="s">
        <v>3072</v>
      </c>
    </row>
    <row r="1154" customFormat="false" ht="13.5" hidden="false" customHeight="false" outlineLevel="0" collapsed="false">
      <c r="B1154" s="0" t="s">
        <v>3073</v>
      </c>
      <c r="H1154" s="0" t="s">
        <v>3071</v>
      </c>
      <c r="L1154" s="0" t="s">
        <v>3074</v>
      </c>
    </row>
    <row r="1155" customFormat="false" ht="13.5" hidden="false" customHeight="false" outlineLevel="0" collapsed="false">
      <c r="B1155" s="0" t="s">
        <v>3075</v>
      </c>
      <c r="H1155" s="0" t="s">
        <v>3073</v>
      </c>
      <c r="L1155" s="0" t="s">
        <v>3076</v>
      </c>
    </row>
    <row r="1156" customFormat="false" ht="13.5" hidden="false" customHeight="false" outlineLevel="0" collapsed="false">
      <c r="B1156" s="0" t="s">
        <v>3077</v>
      </c>
      <c r="H1156" s="0" t="s">
        <v>3075</v>
      </c>
      <c r="L1156" s="0" t="s">
        <v>3078</v>
      </c>
    </row>
    <row r="1157" customFormat="false" ht="13.5" hidden="false" customHeight="false" outlineLevel="0" collapsed="false">
      <c r="B1157" s="0" t="s">
        <v>3079</v>
      </c>
      <c r="H1157" s="0" t="s">
        <v>3077</v>
      </c>
      <c r="L1157" s="0" t="s">
        <v>3080</v>
      </c>
    </row>
    <row r="1158" customFormat="false" ht="13.5" hidden="false" customHeight="false" outlineLevel="0" collapsed="false">
      <c r="B1158" s="0" t="s">
        <v>3081</v>
      </c>
      <c r="H1158" s="0" t="s">
        <v>3079</v>
      </c>
      <c r="L1158" s="0" t="s">
        <v>3082</v>
      </c>
    </row>
    <row r="1159" customFormat="false" ht="13.5" hidden="false" customHeight="false" outlineLevel="0" collapsed="false">
      <c r="B1159" s="0" t="s">
        <v>3083</v>
      </c>
      <c r="H1159" s="0" t="s">
        <v>3081</v>
      </c>
      <c r="L1159" s="0" t="s">
        <v>3084</v>
      </c>
    </row>
    <row r="1160" customFormat="false" ht="13.5" hidden="false" customHeight="false" outlineLevel="0" collapsed="false">
      <c r="B1160" s="0" t="s">
        <v>3085</v>
      </c>
      <c r="H1160" s="0" t="s">
        <v>3083</v>
      </c>
      <c r="L1160" s="0" t="s">
        <v>3086</v>
      </c>
    </row>
    <row r="1161" customFormat="false" ht="13.5" hidden="false" customHeight="false" outlineLevel="0" collapsed="false">
      <c r="B1161" s="0" t="s">
        <v>3087</v>
      </c>
      <c r="H1161" s="0" t="s">
        <v>3085</v>
      </c>
      <c r="L1161" s="0" t="s">
        <v>3088</v>
      </c>
    </row>
    <row r="1162" customFormat="false" ht="13.5" hidden="false" customHeight="false" outlineLevel="0" collapsed="false">
      <c r="B1162" s="0" t="s">
        <v>3089</v>
      </c>
      <c r="H1162" s="0" t="s">
        <v>3087</v>
      </c>
      <c r="L1162" s="0" t="s">
        <v>3090</v>
      </c>
    </row>
    <row r="1163" customFormat="false" ht="13.5" hidden="false" customHeight="false" outlineLevel="0" collapsed="false">
      <c r="B1163" s="0" t="s">
        <v>3091</v>
      </c>
      <c r="H1163" s="0" t="s">
        <v>3089</v>
      </c>
      <c r="L1163" s="0" t="s">
        <v>3092</v>
      </c>
    </row>
    <row r="1164" customFormat="false" ht="13.5" hidden="false" customHeight="false" outlineLevel="0" collapsed="false">
      <c r="B1164" s="0" t="s">
        <v>3093</v>
      </c>
      <c r="H1164" s="0" t="s">
        <v>3091</v>
      </c>
      <c r="L1164" s="0" t="s">
        <v>3094</v>
      </c>
    </row>
    <row r="1165" customFormat="false" ht="13.5" hidden="false" customHeight="false" outlineLevel="0" collapsed="false">
      <c r="B1165" s="0" t="s">
        <v>3095</v>
      </c>
      <c r="H1165" s="0" t="s">
        <v>3093</v>
      </c>
      <c r="L1165" s="0" t="s">
        <v>3096</v>
      </c>
    </row>
    <row r="1166" customFormat="false" ht="13.5" hidden="false" customHeight="false" outlineLevel="0" collapsed="false">
      <c r="B1166" s="0" t="s">
        <v>3097</v>
      </c>
      <c r="H1166" s="0" t="s">
        <v>3095</v>
      </c>
      <c r="L1166" s="0" t="s">
        <v>3098</v>
      </c>
    </row>
    <row r="1167" customFormat="false" ht="13.5" hidden="false" customHeight="false" outlineLevel="0" collapsed="false">
      <c r="B1167" s="0" t="s">
        <v>3099</v>
      </c>
      <c r="H1167" s="0" t="s">
        <v>3097</v>
      </c>
      <c r="L1167" s="0" t="s">
        <v>3100</v>
      </c>
    </row>
    <row r="1168" customFormat="false" ht="13.5" hidden="false" customHeight="false" outlineLevel="0" collapsed="false">
      <c r="B1168" s="0" t="s">
        <v>3101</v>
      </c>
      <c r="H1168" s="0" t="s">
        <v>3099</v>
      </c>
      <c r="L1168" s="0" t="s">
        <v>3102</v>
      </c>
    </row>
    <row r="1169" customFormat="false" ht="13.5" hidden="false" customHeight="false" outlineLevel="0" collapsed="false">
      <c r="B1169" s="0" t="s">
        <v>3103</v>
      </c>
      <c r="H1169" s="0" t="s">
        <v>3101</v>
      </c>
      <c r="L1169" s="0" t="s">
        <v>3104</v>
      </c>
    </row>
    <row r="1170" customFormat="false" ht="13.5" hidden="false" customHeight="false" outlineLevel="0" collapsed="false">
      <c r="B1170" s="0" t="s">
        <v>3105</v>
      </c>
      <c r="H1170" s="0" t="s">
        <v>3103</v>
      </c>
      <c r="L1170" s="0" t="s">
        <v>3106</v>
      </c>
    </row>
    <row r="1171" customFormat="false" ht="13.5" hidden="false" customHeight="false" outlineLevel="0" collapsed="false">
      <c r="B1171" s="0" t="s">
        <v>3107</v>
      </c>
      <c r="H1171" s="0" t="s">
        <v>3105</v>
      </c>
      <c r="L1171" s="0" t="s">
        <v>3108</v>
      </c>
    </row>
    <row r="1172" customFormat="false" ht="13.5" hidden="false" customHeight="false" outlineLevel="0" collapsed="false">
      <c r="B1172" s="0" t="s">
        <v>3109</v>
      </c>
      <c r="H1172" s="0" t="s">
        <v>3107</v>
      </c>
      <c r="L1172" s="0" t="s">
        <v>3110</v>
      </c>
    </row>
    <row r="1173" customFormat="false" ht="13.5" hidden="false" customHeight="false" outlineLevel="0" collapsed="false">
      <c r="B1173" s="0" t="s">
        <v>3111</v>
      </c>
      <c r="H1173" s="0" t="s">
        <v>3109</v>
      </c>
      <c r="L1173" s="0" t="s">
        <v>3112</v>
      </c>
    </row>
    <row r="1174" customFormat="false" ht="13.5" hidden="false" customHeight="false" outlineLevel="0" collapsed="false">
      <c r="B1174" s="0" t="s">
        <v>3113</v>
      </c>
      <c r="H1174" s="0" t="s">
        <v>3111</v>
      </c>
      <c r="L1174" s="0" t="s">
        <v>3114</v>
      </c>
    </row>
    <row r="1175" customFormat="false" ht="13.5" hidden="false" customHeight="false" outlineLevel="0" collapsed="false">
      <c r="B1175" s="0" t="s">
        <v>3115</v>
      </c>
      <c r="H1175" s="0" t="s">
        <v>3113</v>
      </c>
      <c r="L1175" s="0" t="s">
        <v>3116</v>
      </c>
    </row>
    <row r="1176" customFormat="false" ht="13.5" hidden="false" customHeight="false" outlineLevel="0" collapsed="false">
      <c r="B1176" s="0" t="s">
        <v>3117</v>
      </c>
      <c r="H1176" s="0" t="s">
        <v>3115</v>
      </c>
      <c r="L1176" s="0" t="s">
        <v>3118</v>
      </c>
    </row>
    <row r="1177" customFormat="false" ht="13.5" hidden="false" customHeight="false" outlineLevel="0" collapsed="false">
      <c r="B1177" s="0" t="s">
        <v>3119</v>
      </c>
      <c r="H1177" s="0" t="s">
        <v>3117</v>
      </c>
      <c r="L1177" s="0" t="s">
        <v>3120</v>
      </c>
    </row>
    <row r="1178" customFormat="false" ht="13.5" hidden="false" customHeight="false" outlineLevel="0" collapsed="false">
      <c r="B1178" s="0" t="s">
        <v>3121</v>
      </c>
      <c r="H1178" s="0" t="s">
        <v>3119</v>
      </c>
      <c r="L1178" s="0" t="s">
        <v>3122</v>
      </c>
    </row>
    <row r="1179" customFormat="false" ht="13.5" hidden="false" customHeight="false" outlineLevel="0" collapsed="false">
      <c r="B1179" s="0" t="s">
        <v>3123</v>
      </c>
      <c r="H1179" s="0" t="s">
        <v>3121</v>
      </c>
      <c r="L1179" s="0" t="s">
        <v>3124</v>
      </c>
    </row>
    <row r="1180" customFormat="false" ht="13.5" hidden="false" customHeight="false" outlineLevel="0" collapsed="false">
      <c r="B1180" s="0" t="s">
        <v>3125</v>
      </c>
      <c r="H1180" s="0" t="s">
        <v>3123</v>
      </c>
      <c r="L1180" s="0" t="s">
        <v>3126</v>
      </c>
    </row>
    <row r="1181" customFormat="false" ht="13.5" hidden="false" customHeight="false" outlineLevel="0" collapsed="false">
      <c r="B1181" s="0" t="s">
        <v>3127</v>
      </c>
      <c r="H1181" s="0" t="s">
        <v>3125</v>
      </c>
      <c r="L1181" s="0" t="s">
        <v>3128</v>
      </c>
    </row>
    <row r="1182" customFormat="false" ht="13.5" hidden="false" customHeight="false" outlineLevel="0" collapsed="false">
      <c r="B1182" s="0" t="s">
        <v>3129</v>
      </c>
      <c r="H1182" s="0" t="s">
        <v>3127</v>
      </c>
      <c r="L1182" s="0" t="s">
        <v>3130</v>
      </c>
    </row>
    <row r="1183" customFormat="false" ht="13.5" hidden="false" customHeight="false" outlineLevel="0" collapsed="false">
      <c r="B1183" s="0" t="s">
        <v>3131</v>
      </c>
      <c r="H1183" s="0" t="s">
        <v>3129</v>
      </c>
      <c r="L1183" s="0" t="s">
        <v>3132</v>
      </c>
    </row>
    <row r="1184" customFormat="false" ht="13.5" hidden="false" customHeight="false" outlineLevel="0" collapsed="false">
      <c r="B1184" s="0" t="s">
        <v>3133</v>
      </c>
      <c r="H1184" s="0" t="s">
        <v>3131</v>
      </c>
      <c r="L1184" s="0" t="s">
        <v>3134</v>
      </c>
    </row>
    <row r="1185" customFormat="false" ht="13.5" hidden="false" customHeight="false" outlineLevel="0" collapsed="false">
      <c r="B1185" s="0" t="s">
        <v>3135</v>
      </c>
      <c r="H1185" s="0" t="s">
        <v>3133</v>
      </c>
      <c r="L1185" s="0" t="s">
        <v>3136</v>
      </c>
    </row>
    <row r="1186" customFormat="false" ht="13.5" hidden="false" customHeight="false" outlineLevel="0" collapsed="false">
      <c r="B1186" s="0" t="s">
        <v>3137</v>
      </c>
      <c r="H1186" s="0" t="s">
        <v>3135</v>
      </c>
      <c r="L1186" s="0" t="s">
        <v>3138</v>
      </c>
    </row>
    <row r="1187" customFormat="false" ht="13.5" hidden="false" customHeight="false" outlineLevel="0" collapsed="false">
      <c r="B1187" s="0" t="s">
        <v>3139</v>
      </c>
      <c r="H1187" s="0" t="s">
        <v>3137</v>
      </c>
      <c r="L1187" s="0" t="s">
        <v>3140</v>
      </c>
    </row>
    <row r="1188" customFormat="false" ht="13.5" hidden="false" customHeight="false" outlineLevel="0" collapsed="false">
      <c r="B1188" s="0" t="s">
        <v>3141</v>
      </c>
      <c r="H1188" s="0" t="s">
        <v>3139</v>
      </c>
      <c r="L1188" s="0" t="s">
        <v>3142</v>
      </c>
    </row>
    <row r="1189" customFormat="false" ht="13.5" hidden="false" customHeight="false" outlineLevel="0" collapsed="false">
      <c r="B1189" s="0" t="s">
        <v>3143</v>
      </c>
      <c r="H1189" s="0" t="s">
        <v>3141</v>
      </c>
      <c r="L1189" s="0" t="s">
        <v>3144</v>
      </c>
    </row>
    <row r="1190" customFormat="false" ht="13.5" hidden="false" customHeight="false" outlineLevel="0" collapsed="false">
      <c r="B1190" s="0" t="s">
        <v>3145</v>
      </c>
      <c r="H1190" s="0" t="s">
        <v>3143</v>
      </c>
      <c r="L1190" s="0" t="s">
        <v>3146</v>
      </c>
    </row>
    <row r="1191" customFormat="false" ht="13.5" hidden="false" customHeight="false" outlineLevel="0" collapsed="false">
      <c r="B1191" s="0" t="s">
        <v>3147</v>
      </c>
      <c r="H1191" s="0" t="s">
        <v>3145</v>
      </c>
      <c r="L1191" s="0" t="s">
        <v>3148</v>
      </c>
    </row>
    <row r="1192" customFormat="false" ht="13.5" hidden="false" customHeight="false" outlineLevel="0" collapsed="false">
      <c r="B1192" s="0" t="s">
        <v>3149</v>
      </c>
      <c r="H1192" s="0" t="s">
        <v>3147</v>
      </c>
      <c r="L1192" s="0" t="s">
        <v>3150</v>
      </c>
    </row>
    <row r="1193" customFormat="false" ht="13.5" hidden="false" customHeight="false" outlineLevel="0" collapsed="false">
      <c r="B1193" s="0" t="s">
        <v>3151</v>
      </c>
      <c r="H1193" s="0" t="s">
        <v>3149</v>
      </c>
      <c r="L1193" s="0" t="s">
        <v>3152</v>
      </c>
    </row>
    <row r="1194" customFormat="false" ht="13.5" hidden="false" customHeight="false" outlineLevel="0" collapsed="false">
      <c r="B1194" s="0" t="s">
        <v>3153</v>
      </c>
      <c r="H1194" s="0" t="s">
        <v>3151</v>
      </c>
      <c r="L1194" s="0" t="s">
        <v>3154</v>
      </c>
    </row>
    <row r="1195" customFormat="false" ht="13.5" hidden="false" customHeight="false" outlineLevel="0" collapsed="false">
      <c r="B1195" s="0" t="s">
        <v>3155</v>
      </c>
      <c r="H1195" s="0" t="s">
        <v>3153</v>
      </c>
      <c r="L1195" s="0" t="s">
        <v>3156</v>
      </c>
    </row>
    <row r="1196" customFormat="false" ht="13.5" hidden="false" customHeight="false" outlineLevel="0" collapsed="false">
      <c r="B1196" s="0" t="s">
        <v>3157</v>
      </c>
      <c r="H1196" s="0" t="s">
        <v>3155</v>
      </c>
      <c r="L1196" s="0" t="s">
        <v>3158</v>
      </c>
    </row>
    <row r="1197" customFormat="false" ht="13.5" hidden="false" customHeight="false" outlineLevel="0" collapsed="false">
      <c r="B1197" s="0" t="s">
        <v>3159</v>
      </c>
      <c r="H1197" s="0" t="s">
        <v>3157</v>
      </c>
      <c r="L1197" s="0" t="s">
        <v>3160</v>
      </c>
    </row>
    <row r="1198" customFormat="false" ht="13.5" hidden="false" customHeight="false" outlineLevel="0" collapsed="false">
      <c r="B1198" s="0" t="s">
        <v>3161</v>
      </c>
      <c r="H1198" s="0" t="s">
        <v>3159</v>
      </c>
      <c r="L1198" s="0" t="s">
        <v>3162</v>
      </c>
    </row>
    <row r="1199" customFormat="false" ht="13.5" hidden="false" customHeight="false" outlineLevel="0" collapsed="false">
      <c r="B1199" s="0" t="s">
        <v>3163</v>
      </c>
      <c r="H1199" s="0" t="s">
        <v>3161</v>
      </c>
      <c r="L1199" s="0" t="s">
        <v>3164</v>
      </c>
    </row>
    <row r="1200" customFormat="false" ht="13.5" hidden="false" customHeight="false" outlineLevel="0" collapsed="false">
      <c r="B1200" s="0" t="s">
        <v>3165</v>
      </c>
      <c r="H1200" s="0" t="s">
        <v>3163</v>
      </c>
      <c r="L1200" s="0" t="s">
        <v>3166</v>
      </c>
    </row>
    <row r="1201" customFormat="false" ht="13.5" hidden="false" customHeight="false" outlineLevel="0" collapsed="false">
      <c r="B1201" s="0" t="s">
        <v>3167</v>
      </c>
      <c r="H1201" s="0" t="s">
        <v>3165</v>
      </c>
      <c r="L1201" s="0" t="s">
        <v>3168</v>
      </c>
    </row>
    <row r="1202" customFormat="false" ht="13.5" hidden="false" customHeight="false" outlineLevel="0" collapsed="false">
      <c r="B1202" s="0" t="s">
        <v>3169</v>
      </c>
      <c r="H1202" s="0" t="s">
        <v>3167</v>
      </c>
      <c r="L1202" s="0" t="s">
        <v>3170</v>
      </c>
    </row>
    <row r="1203" customFormat="false" ht="13.5" hidden="false" customHeight="false" outlineLevel="0" collapsed="false">
      <c r="B1203" s="0" t="s">
        <v>3171</v>
      </c>
      <c r="H1203" s="0" t="s">
        <v>3169</v>
      </c>
      <c r="L1203" s="0" t="s">
        <v>3172</v>
      </c>
    </row>
    <row r="1204" customFormat="false" ht="13.5" hidden="false" customHeight="false" outlineLevel="0" collapsed="false">
      <c r="B1204" s="0" t="s">
        <v>3173</v>
      </c>
      <c r="H1204" s="0" t="s">
        <v>3171</v>
      </c>
      <c r="L1204" s="0" t="s">
        <v>3174</v>
      </c>
    </row>
    <row r="1205" customFormat="false" ht="13.5" hidden="false" customHeight="false" outlineLevel="0" collapsed="false">
      <c r="B1205" s="0" t="s">
        <v>3175</v>
      </c>
      <c r="H1205" s="0" t="s">
        <v>3173</v>
      </c>
      <c r="L1205" s="0" t="s">
        <v>3176</v>
      </c>
    </row>
    <row r="1206" customFormat="false" ht="13.5" hidden="false" customHeight="false" outlineLevel="0" collapsed="false">
      <c r="B1206" s="0" t="s">
        <v>3177</v>
      </c>
      <c r="H1206" s="0" t="s">
        <v>3175</v>
      </c>
      <c r="L1206" s="0" t="s">
        <v>3178</v>
      </c>
    </row>
    <row r="1207" customFormat="false" ht="13.5" hidden="false" customHeight="false" outlineLevel="0" collapsed="false">
      <c r="B1207" s="0" t="s">
        <v>3179</v>
      </c>
      <c r="H1207" s="0" t="s">
        <v>3177</v>
      </c>
      <c r="L1207" s="0" t="s">
        <v>3180</v>
      </c>
    </row>
    <row r="1208" customFormat="false" ht="13.5" hidden="false" customHeight="false" outlineLevel="0" collapsed="false">
      <c r="B1208" s="0" t="s">
        <v>3181</v>
      </c>
      <c r="H1208" s="0" t="s">
        <v>3179</v>
      </c>
      <c r="L1208" s="0" t="s">
        <v>3182</v>
      </c>
    </row>
    <row r="1209" customFormat="false" ht="13.5" hidden="false" customHeight="false" outlineLevel="0" collapsed="false">
      <c r="B1209" s="0" t="s">
        <v>3183</v>
      </c>
      <c r="H1209" s="0" t="s">
        <v>3181</v>
      </c>
      <c r="L1209" s="0" t="s">
        <v>3184</v>
      </c>
    </row>
    <row r="1210" customFormat="false" ht="13.5" hidden="false" customHeight="false" outlineLevel="0" collapsed="false">
      <c r="B1210" s="0" t="s">
        <v>3185</v>
      </c>
      <c r="H1210" s="0" t="s">
        <v>3183</v>
      </c>
      <c r="L1210" s="0" t="s">
        <v>3186</v>
      </c>
    </row>
    <row r="1211" customFormat="false" ht="13.5" hidden="false" customHeight="false" outlineLevel="0" collapsed="false">
      <c r="B1211" s="0" t="s">
        <v>3187</v>
      </c>
      <c r="H1211" s="0" t="s">
        <v>3185</v>
      </c>
      <c r="L1211" s="0" t="s">
        <v>3188</v>
      </c>
    </row>
    <row r="1212" customFormat="false" ht="13.5" hidden="false" customHeight="false" outlineLevel="0" collapsed="false">
      <c r="B1212" s="0" t="s">
        <v>3189</v>
      </c>
      <c r="H1212" s="0" t="s">
        <v>3187</v>
      </c>
      <c r="L1212" s="0" t="s">
        <v>3190</v>
      </c>
    </row>
    <row r="1213" customFormat="false" ht="13.5" hidden="false" customHeight="false" outlineLevel="0" collapsed="false">
      <c r="B1213" s="0" t="s">
        <v>3191</v>
      </c>
      <c r="H1213" s="0" t="s">
        <v>3189</v>
      </c>
      <c r="L1213" s="0" t="s">
        <v>3192</v>
      </c>
    </row>
    <row r="1214" customFormat="false" ht="13.5" hidden="false" customHeight="false" outlineLevel="0" collapsed="false">
      <c r="B1214" s="0" t="s">
        <v>3193</v>
      </c>
      <c r="H1214" s="0" t="s">
        <v>3191</v>
      </c>
      <c r="L1214" s="0" t="s">
        <v>3194</v>
      </c>
    </row>
    <row r="1215" customFormat="false" ht="13.5" hidden="false" customHeight="false" outlineLevel="0" collapsed="false">
      <c r="B1215" s="0" t="s">
        <v>3195</v>
      </c>
      <c r="H1215" s="0" t="s">
        <v>3193</v>
      </c>
      <c r="L1215" s="0" t="s">
        <v>3196</v>
      </c>
    </row>
    <row r="1216" customFormat="false" ht="13.5" hidden="false" customHeight="false" outlineLevel="0" collapsed="false">
      <c r="B1216" s="0" t="s">
        <v>3197</v>
      </c>
      <c r="H1216" s="0" t="s">
        <v>3195</v>
      </c>
      <c r="L1216" s="0" t="s">
        <v>3198</v>
      </c>
    </row>
    <row r="1217" customFormat="false" ht="13.5" hidden="false" customHeight="false" outlineLevel="0" collapsed="false">
      <c r="B1217" s="0" t="s">
        <v>3199</v>
      </c>
      <c r="H1217" s="0" t="s">
        <v>3197</v>
      </c>
      <c r="L1217" s="0" t="s">
        <v>3200</v>
      </c>
    </row>
    <row r="1218" customFormat="false" ht="13.5" hidden="false" customHeight="false" outlineLevel="0" collapsed="false">
      <c r="B1218" s="0" t="s">
        <v>3201</v>
      </c>
      <c r="H1218" s="0" t="s">
        <v>3199</v>
      </c>
      <c r="L1218" s="0" t="s">
        <v>3202</v>
      </c>
    </row>
    <row r="1219" customFormat="false" ht="13.5" hidden="false" customHeight="false" outlineLevel="0" collapsed="false">
      <c r="B1219" s="0" t="s">
        <v>3203</v>
      </c>
      <c r="H1219" s="0" t="s">
        <v>3201</v>
      </c>
      <c r="L1219" s="0" t="s">
        <v>3204</v>
      </c>
    </row>
    <row r="1220" customFormat="false" ht="13.5" hidden="false" customHeight="false" outlineLevel="0" collapsed="false">
      <c r="B1220" s="0" t="s">
        <v>3205</v>
      </c>
      <c r="H1220" s="0" t="s">
        <v>3203</v>
      </c>
      <c r="L1220" s="0" t="s">
        <v>3206</v>
      </c>
    </row>
    <row r="1221" customFormat="false" ht="13.5" hidden="false" customHeight="false" outlineLevel="0" collapsed="false">
      <c r="B1221" s="0" t="s">
        <v>3207</v>
      </c>
      <c r="H1221" s="0" t="s">
        <v>3205</v>
      </c>
      <c r="L1221" s="0" t="s">
        <v>3208</v>
      </c>
    </row>
    <row r="1222" customFormat="false" ht="13.5" hidden="false" customHeight="false" outlineLevel="0" collapsed="false">
      <c r="B1222" s="0" t="s">
        <v>3209</v>
      </c>
      <c r="H1222" s="0" t="s">
        <v>3207</v>
      </c>
      <c r="L1222" s="0" t="s">
        <v>3210</v>
      </c>
    </row>
    <row r="1223" customFormat="false" ht="13.5" hidden="false" customHeight="false" outlineLevel="0" collapsed="false">
      <c r="B1223" s="0" t="s">
        <v>3211</v>
      </c>
      <c r="H1223" s="0" t="s">
        <v>3209</v>
      </c>
      <c r="L1223" s="0" t="s">
        <v>3212</v>
      </c>
    </row>
    <row r="1224" customFormat="false" ht="13.5" hidden="false" customHeight="false" outlineLevel="0" collapsed="false">
      <c r="B1224" s="0" t="s">
        <v>3213</v>
      </c>
      <c r="H1224" s="0" t="s">
        <v>3211</v>
      </c>
      <c r="L1224" s="0" t="s">
        <v>3214</v>
      </c>
    </row>
    <row r="1225" customFormat="false" ht="13.5" hidden="false" customHeight="false" outlineLevel="0" collapsed="false">
      <c r="B1225" s="0" t="s">
        <v>3215</v>
      </c>
      <c r="H1225" s="0" t="s">
        <v>3213</v>
      </c>
      <c r="L1225" s="0" t="s">
        <v>3216</v>
      </c>
    </row>
    <row r="1226" customFormat="false" ht="13.5" hidden="false" customHeight="false" outlineLevel="0" collapsed="false">
      <c r="B1226" s="0" t="s">
        <v>3217</v>
      </c>
      <c r="H1226" s="0" t="s">
        <v>3215</v>
      </c>
      <c r="L1226" s="0" t="s">
        <v>3218</v>
      </c>
    </row>
    <row r="1227" customFormat="false" ht="13.5" hidden="false" customHeight="false" outlineLevel="0" collapsed="false">
      <c r="B1227" s="0" t="s">
        <v>3219</v>
      </c>
      <c r="H1227" s="0" t="s">
        <v>3217</v>
      </c>
      <c r="L1227" s="0" t="s">
        <v>3220</v>
      </c>
    </row>
    <row r="1228" customFormat="false" ht="13.5" hidden="false" customHeight="false" outlineLevel="0" collapsed="false">
      <c r="B1228" s="0" t="s">
        <v>3221</v>
      </c>
      <c r="H1228" s="0" t="s">
        <v>3219</v>
      </c>
      <c r="L1228" s="0" t="s">
        <v>3222</v>
      </c>
    </row>
    <row r="1229" customFormat="false" ht="13.5" hidden="false" customHeight="false" outlineLevel="0" collapsed="false">
      <c r="B1229" s="0" t="s">
        <v>3223</v>
      </c>
      <c r="H1229" s="0" t="s">
        <v>3221</v>
      </c>
      <c r="L1229" s="0" t="s">
        <v>3224</v>
      </c>
    </row>
    <row r="1230" customFormat="false" ht="13.5" hidden="false" customHeight="false" outlineLevel="0" collapsed="false">
      <c r="B1230" s="0" t="s">
        <v>3225</v>
      </c>
      <c r="H1230" s="0" t="s">
        <v>3223</v>
      </c>
      <c r="L1230" s="0" t="s">
        <v>3226</v>
      </c>
    </row>
    <row r="1231" customFormat="false" ht="13.5" hidden="false" customHeight="false" outlineLevel="0" collapsed="false">
      <c r="B1231" s="0" t="s">
        <v>3227</v>
      </c>
      <c r="H1231" s="0" t="s">
        <v>3225</v>
      </c>
      <c r="L1231" s="0" t="s">
        <v>3228</v>
      </c>
    </row>
    <row r="1232" customFormat="false" ht="13.5" hidden="false" customHeight="false" outlineLevel="0" collapsed="false">
      <c r="B1232" s="0" t="s">
        <v>3229</v>
      </c>
      <c r="H1232" s="0" t="s">
        <v>3227</v>
      </c>
      <c r="L1232" s="0" t="s">
        <v>3230</v>
      </c>
    </row>
    <row r="1233" customFormat="false" ht="13.5" hidden="false" customHeight="false" outlineLevel="0" collapsed="false">
      <c r="B1233" s="0" t="s">
        <v>3231</v>
      </c>
      <c r="H1233" s="0" t="s">
        <v>3229</v>
      </c>
      <c r="L1233" s="0" t="s">
        <v>3232</v>
      </c>
    </row>
    <row r="1234" customFormat="false" ht="13.5" hidden="false" customHeight="false" outlineLevel="0" collapsed="false">
      <c r="B1234" s="0" t="s">
        <v>3233</v>
      </c>
      <c r="H1234" s="0" t="s">
        <v>3231</v>
      </c>
      <c r="L1234" s="0" t="s">
        <v>3234</v>
      </c>
    </row>
    <row r="1235" customFormat="false" ht="13.5" hidden="false" customHeight="false" outlineLevel="0" collapsed="false">
      <c r="B1235" s="0" t="s">
        <v>3235</v>
      </c>
      <c r="H1235" s="0" t="s">
        <v>3233</v>
      </c>
      <c r="L1235" s="0" t="s">
        <v>3236</v>
      </c>
    </row>
    <row r="1236" customFormat="false" ht="13.5" hidden="false" customHeight="false" outlineLevel="0" collapsed="false">
      <c r="B1236" s="0" t="s">
        <v>3237</v>
      </c>
      <c r="H1236" s="0" t="s">
        <v>3235</v>
      </c>
      <c r="L1236" s="0" t="s">
        <v>3238</v>
      </c>
    </row>
    <row r="1237" customFormat="false" ht="13.5" hidden="false" customHeight="false" outlineLevel="0" collapsed="false">
      <c r="B1237" s="0" t="s">
        <v>3239</v>
      </c>
      <c r="H1237" s="0" t="s">
        <v>3237</v>
      </c>
      <c r="L1237" s="0" t="s">
        <v>3240</v>
      </c>
    </row>
    <row r="1238" customFormat="false" ht="13.5" hidden="false" customHeight="false" outlineLevel="0" collapsed="false">
      <c r="B1238" s="0" t="s">
        <v>3241</v>
      </c>
      <c r="H1238" s="0" t="s">
        <v>3239</v>
      </c>
      <c r="L1238" s="0" t="s">
        <v>3242</v>
      </c>
    </row>
    <row r="1239" customFormat="false" ht="13.5" hidden="false" customHeight="false" outlineLevel="0" collapsed="false">
      <c r="B1239" s="0" t="s">
        <v>3243</v>
      </c>
      <c r="H1239" s="0" t="s">
        <v>3241</v>
      </c>
      <c r="L1239" s="0" t="s">
        <v>3244</v>
      </c>
    </row>
    <row r="1240" customFormat="false" ht="13.5" hidden="false" customHeight="false" outlineLevel="0" collapsed="false">
      <c r="B1240" s="0" t="s">
        <v>3245</v>
      </c>
      <c r="H1240" s="0" t="s">
        <v>3243</v>
      </c>
      <c r="L1240" s="0" t="s">
        <v>3246</v>
      </c>
    </row>
    <row r="1241" customFormat="false" ht="13.5" hidden="false" customHeight="false" outlineLevel="0" collapsed="false">
      <c r="B1241" s="0" t="s">
        <v>3247</v>
      </c>
      <c r="H1241" s="0" t="s">
        <v>3245</v>
      </c>
      <c r="L1241" s="0" t="s">
        <v>3248</v>
      </c>
    </row>
    <row r="1242" customFormat="false" ht="13.5" hidden="false" customHeight="false" outlineLevel="0" collapsed="false">
      <c r="B1242" s="0" t="s">
        <v>3249</v>
      </c>
      <c r="H1242" s="0" t="s">
        <v>3247</v>
      </c>
      <c r="L1242" s="0" t="s">
        <v>3250</v>
      </c>
    </row>
    <row r="1243" customFormat="false" ht="13.5" hidden="false" customHeight="false" outlineLevel="0" collapsed="false">
      <c r="B1243" s="0" t="s">
        <v>3251</v>
      </c>
      <c r="H1243" s="0" t="s">
        <v>3249</v>
      </c>
      <c r="L1243" s="0" t="s">
        <v>3252</v>
      </c>
    </row>
    <row r="1244" customFormat="false" ht="13.5" hidden="false" customHeight="false" outlineLevel="0" collapsed="false">
      <c r="B1244" s="0" t="s">
        <v>3253</v>
      </c>
      <c r="H1244" s="0" t="s">
        <v>3251</v>
      </c>
      <c r="L1244" s="0" t="s">
        <v>3254</v>
      </c>
    </row>
    <row r="1245" customFormat="false" ht="13.5" hidden="false" customHeight="false" outlineLevel="0" collapsed="false">
      <c r="B1245" s="0" t="s">
        <v>3255</v>
      </c>
      <c r="H1245" s="0" t="s">
        <v>3253</v>
      </c>
      <c r="L1245" s="0" t="s">
        <v>3256</v>
      </c>
    </row>
    <row r="1246" customFormat="false" ht="13.5" hidden="false" customHeight="false" outlineLevel="0" collapsed="false">
      <c r="B1246" s="0" t="s">
        <v>3257</v>
      </c>
      <c r="H1246" s="0" t="s">
        <v>3255</v>
      </c>
      <c r="L1246" s="0" t="s">
        <v>3258</v>
      </c>
    </row>
    <row r="1247" customFormat="false" ht="13.5" hidden="false" customHeight="false" outlineLevel="0" collapsed="false">
      <c r="B1247" s="0" t="s">
        <v>3259</v>
      </c>
      <c r="H1247" s="0" t="s">
        <v>3257</v>
      </c>
      <c r="L1247" s="0" t="s">
        <v>3260</v>
      </c>
    </row>
    <row r="1248" customFormat="false" ht="13.5" hidden="false" customHeight="false" outlineLevel="0" collapsed="false">
      <c r="B1248" s="0" t="s">
        <v>3261</v>
      </c>
      <c r="H1248" s="0" t="s">
        <v>3259</v>
      </c>
      <c r="L1248" s="0" t="s">
        <v>3262</v>
      </c>
    </row>
    <row r="1249" customFormat="false" ht="13.5" hidden="false" customHeight="false" outlineLevel="0" collapsed="false">
      <c r="B1249" s="0" t="s">
        <v>3263</v>
      </c>
      <c r="H1249" s="0" t="s">
        <v>3261</v>
      </c>
      <c r="L1249" s="0" t="s">
        <v>3264</v>
      </c>
    </row>
    <row r="1250" customFormat="false" ht="13.5" hidden="false" customHeight="false" outlineLevel="0" collapsed="false">
      <c r="B1250" s="0" t="s">
        <v>3265</v>
      </c>
      <c r="H1250" s="0" t="s">
        <v>3263</v>
      </c>
      <c r="L1250" s="0" t="s">
        <v>3266</v>
      </c>
    </row>
    <row r="1251" customFormat="false" ht="13.5" hidden="false" customHeight="false" outlineLevel="0" collapsed="false">
      <c r="B1251" s="0" t="s">
        <v>3267</v>
      </c>
      <c r="H1251" s="0" t="s">
        <v>3265</v>
      </c>
      <c r="L1251" s="0" t="s">
        <v>3268</v>
      </c>
    </row>
    <row r="1252" customFormat="false" ht="13.5" hidden="false" customHeight="false" outlineLevel="0" collapsed="false">
      <c r="B1252" s="0" t="s">
        <v>3269</v>
      </c>
      <c r="H1252" s="0" t="s">
        <v>3267</v>
      </c>
      <c r="L1252" s="0" t="s">
        <v>3270</v>
      </c>
    </row>
    <row r="1253" customFormat="false" ht="13.5" hidden="false" customHeight="false" outlineLevel="0" collapsed="false">
      <c r="B1253" s="0" t="s">
        <v>3271</v>
      </c>
      <c r="H1253" s="0" t="s">
        <v>3269</v>
      </c>
      <c r="L1253" s="0" t="s">
        <v>3272</v>
      </c>
    </row>
    <row r="1254" customFormat="false" ht="13.5" hidden="false" customHeight="false" outlineLevel="0" collapsed="false">
      <c r="B1254" s="0" t="s">
        <v>3273</v>
      </c>
      <c r="H1254" s="0" t="s">
        <v>3271</v>
      </c>
      <c r="L1254" s="0" t="s">
        <v>3274</v>
      </c>
    </row>
    <row r="1255" customFormat="false" ht="13.5" hidden="false" customHeight="false" outlineLevel="0" collapsed="false">
      <c r="B1255" s="0" t="s">
        <v>3275</v>
      </c>
      <c r="H1255" s="0" t="s">
        <v>3273</v>
      </c>
      <c r="L1255" s="0" t="s">
        <v>3276</v>
      </c>
    </row>
    <row r="1256" customFormat="false" ht="13.5" hidden="false" customHeight="false" outlineLevel="0" collapsed="false">
      <c r="B1256" s="0" t="s">
        <v>3277</v>
      </c>
      <c r="H1256" s="0" t="s">
        <v>3275</v>
      </c>
      <c r="L1256" s="0" t="s">
        <v>3278</v>
      </c>
    </row>
    <row r="1257" customFormat="false" ht="13.5" hidden="false" customHeight="false" outlineLevel="0" collapsed="false">
      <c r="B1257" s="0" t="s">
        <v>3279</v>
      </c>
      <c r="H1257" s="0" t="s">
        <v>3277</v>
      </c>
      <c r="L1257" s="0" t="s">
        <v>3280</v>
      </c>
    </row>
    <row r="1258" customFormat="false" ht="13.5" hidden="false" customHeight="false" outlineLevel="0" collapsed="false">
      <c r="B1258" s="0" t="s">
        <v>3281</v>
      </c>
      <c r="H1258" s="0" t="s">
        <v>3279</v>
      </c>
      <c r="L1258" s="0" t="s">
        <v>3282</v>
      </c>
    </row>
    <row r="1259" customFormat="false" ht="13.5" hidden="false" customHeight="false" outlineLevel="0" collapsed="false">
      <c r="B1259" s="0" t="s">
        <v>3283</v>
      </c>
      <c r="H1259" s="0" t="s">
        <v>3281</v>
      </c>
      <c r="L1259" s="0" t="s">
        <v>3284</v>
      </c>
    </row>
    <row r="1260" customFormat="false" ht="13.5" hidden="false" customHeight="false" outlineLevel="0" collapsed="false">
      <c r="B1260" s="0" t="s">
        <v>3285</v>
      </c>
      <c r="H1260" s="0" t="s">
        <v>3283</v>
      </c>
      <c r="L1260" s="0" t="s">
        <v>3286</v>
      </c>
    </row>
    <row r="1261" customFormat="false" ht="13.5" hidden="false" customHeight="false" outlineLevel="0" collapsed="false">
      <c r="B1261" s="0" t="s">
        <v>3287</v>
      </c>
      <c r="H1261" s="0" t="s">
        <v>3285</v>
      </c>
      <c r="L1261" s="0" t="s">
        <v>3288</v>
      </c>
    </row>
    <row r="1262" customFormat="false" ht="13.5" hidden="false" customHeight="false" outlineLevel="0" collapsed="false">
      <c r="B1262" s="0" t="s">
        <v>3289</v>
      </c>
      <c r="H1262" s="0" t="s">
        <v>3287</v>
      </c>
      <c r="L1262" s="0" t="s">
        <v>3290</v>
      </c>
    </row>
    <row r="1263" customFormat="false" ht="13.5" hidden="false" customHeight="false" outlineLevel="0" collapsed="false">
      <c r="B1263" s="0" t="s">
        <v>3291</v>
      </c>
      <c r="H1263" s="0" t="s">
        <v>3289</v>
      </c>
      <c r="L1263" s="0" t="s">
        <v>3292</v>
      </c>
    </row>
    <row r="1264" customFormat="false" ht="13.5" hidden="false" customHeight="false" outlineLevel="0" collapsed="false">
      <c r="B1264" s="0" t="s">
        <v>3293</v>
      </c>
      <c r="H1264" s="0" t="s">
        <v>3291</v>
      </c>
      <c r="L1264" s="0" t="s">
        <v>3294</v>
      </c>
    </row>
    <row r="1265" customFormat="false" ht="13.5" hidden="false" customHeight="false" outlineLevel="0" collapsed="false">
      <c r="B1265" s="0" t="s">
        <v>3295</v>
      </c>
      <c r="H1265" s="0" t="s">
        <v>3293</v>
      </c>
      <c r="L1265" s="0" t="s">
        <v>3296</v>
      </c>
    </row>
    <row r="1266" customFormat="false" ht="13.5" hidden="false" customHeight="false" outlineLevel="0" collapsed="false">
      <c r="B1266" s="0" t="s">
        <v>3297</v>
      </c>
      <c r="H1266" s="0" t="s">
        <v>3295</v>
      </c>
      <c r="L1266" s="0" t="s">
        <v>3298</v>
      </c>
    </row>
    <row r="1267" customFormat="false" ht="13.5" hidden="false" customHeight="false" outlineLevel="0" collapsed="false">
      <c r="B1267" s="0" t="s">
        <v>3299</v>
      </c>
      <c r="H1267" s="0" t="s">
        <v>3297</v>
      </c>
      <c r="L1267" s="0" t="s">
        <v>3300</v>
      </c>
    </row>
    <row r="1268" customFormat="false" ht="13.5" hidden="false" customHeight="false" outlineLevel="0" collapsed="false">
      <c r="B1268" s="0" t="s">
        <v>3301</v>
      </c>
      <c r="H1268" s="0" t="s">
        <v>3299</v>
      </c>
      <c r="L1268" s="0" t="s">
        <v>3302</v>
      </c>
    </row>
    <row r="1269" customFormat="false" ht="13.5" hidden="false" customHeight="false" outlineLevel="0" collapsed="false">
      <c r="B1269" s="0" t="s">
        <v>3303</v>
      </c>
      <c r="H1269" s="0" t="s">
        <v>3301</v>
      </c>
      <c r="L1269" s="0" t="s">
        <v>3304</v>
      </c>
    </row>
    <row r="1270" customFormat="false" ht="13.5" hidden="false" customHeight="false" outlineLevel="0" collapsed="false">
      <c r="B1270" s="0" t="s">
        <v>3305</v>
      </c>
      <c r="H1270" s="0" t="s">
        <v>3303</v>
      </c>
      <c r="L1270" s="0" t="s">
        <v>3306</v>
      </c>
    </row>
    <row r="1271" customFormat="false" ht="13.5" hidden="false" customHeight="false" outlineLevel="0" collapsed="false">
      <c r="B1271" s="0" t="s">
        <v>3307</v>
      </c>
      <c r="H1271" s="0" t="s">
        <v>3305</v>
      </c>
      <c r="L1271" s="0" t="s">
        <v>3308</v>
      </c>
    </row>
    <row r="1272" customFormat="false" ht="13.5" hidden="false" customHeight="false" outlineLevel="0" collapsed="false">
      <c r="B1272" s="0" t="s">
        <v>3309</v>
      </c>
      <c r="H1272" s="0" t="s">
        <v>3307</v>
      </c>
      <c r="L1272" s="0" t="s">
        <v>3310</v>
      </c>
    </row>
    <row r="1273" customFormat="false" ht="13.5" hidden="false" customHeight="false" outlineLevel="0" collapsed="false">
      <c r="B1273" s="0" t="s">
        <v>3311</v>
      </c>
      <c r="H1273" s="0" t="s">
        <v>3309</v>
      </c>
      <c r="L1273" s="0" t="s">
        <v>3312</v>
      </c>
    </row>
    <row r="1274" customFormat="false" ht="13.5" hidden="false" customHeight="false" outlineLevel="0" collapsed="false">
      <c r="B1274" s="0" t="s">
        <v>3313</v>
      </c>
      <c r="H1274" s="0" t="s">
        <v>3311</v>
      </c>
      <c r="L1274" s="0" t="s">
        <v>3314</v>
      </c>
    </row>
    <row r="1275" customFormat="false" ht="13.5" hidden="false" customHeight="false" outlineLevel="0" collapsed="false">
      <c r="B1275" s="0" t="s">
        <v>3315</v>
      </c>
      <c r="H1275" s="0" t="s">
        <v>3313</v>
      </c>
      <c r="L1275" s="0" t="s">
        <v>3316</v>
      </c>
    </row>
    <row r="1276" customFormat="false" ht="13.5" hidden="false" customHeight="false" outlineLevel="0" collapsed="false">
      <c r="B1276" s="0" t="s">
        <v>3317</v>
      </c>
      <c r="H1276" s="0" t="s">
        <v>3315</v>
      </c>
      <c r="L1276" s="0" t="s">
        <v>3318</v>
      </c>
    </row>
    <row r="1277" customFormat="false" ht="13.5" hidden="false" customHeight="false" outlineLevel="0" collapsed="false">
      <c r="B1277" s="0" t="s">
        <v>3319</v>
      </c>
      <c r="H1277" s="0" t="s">
        <v>3317</v>
      </c>
      <c r="L1277" s="0" t="s">
        <v>3320</v>
      </c>
    </row>
    <row r="1278" customFormat="false" ht="13.5" hidden="false" customHeight="false" outlineLevel="0" collapsed="false">
      <c r="B1278" s="0" t="s">
        <v>3321</v>
      </c>
      <c r="H1278" s="0" t="s">
        <v>3319</v>
      </c>
      <c r="L1278" s="0" t="s">
        <v>3322</v>
      </c>
    </row>
    <row r="1279" customFormat="false" ht="13.5" hidden="false" customHeight="false" outlineLevel="0" collapsed="false">
      <c r="B1279" s="0" t="s">
        <v>3323</v>
      </c>
      <c r="H1279" s="0" t="s">
        <v>3321</v>
      </c>
      <c r="L1279" s="0" t="s">
        <v>3324</v>
      </c>
    </row>
    <row r="1280" customFormat="false" ht="13.5" hidden="false" customHeight="false" outlineLevel="0" collapsed="false">
      <c r="B1280" s="0" t="s">
        <v>3325</v>
      </c>
      <c r="H1280" s="0" t="s">
        <v>3323</v>
      </c>
      <c r="L1280" s="0" t="s">
        <v>3326</v>
      </c>
    </row>
    <row r="1281" customFormat="false" ht="13.5" hidden="false" customHeight="false" outlineLevel="0" collapsed="false">
      <c r="B1281" s="0" t="s">
        <v>3327</v>
      </c>
      <c r="H1281" s="0" t="s">
        <v>3325</v>
      </c>
      <c r="L1281" s="0" t="s">
        <v>3328</v>
      </c>
    </row>
    <row r="1282" customFormat="false" ht="13.5" hidden="false" customHeight="false" outlineLevel="0" collapsed="false">
      <c r="B1282" s="0" t="s">
        <v>3329</v>
      </c>
      <c r="H1282" s="0" t="s">
        <v>3327</v>
      </c>
      <c r="L1282" s="0" t="s">
        <v>3330</v>
      </c>
    </row>
    <row r="1283" customFormat="false" ht="13.5" hidden="false" customHeight="false" outlineLevel="0" collapsed="false">
      <c r="B1283" s="0" t="s">
        <v>3331</v>
      </c>
      <c r="H1283" s="0" t="s">
        <v>3329</v>
      </c>
      <c r="L1283" s="0" t="s">
        <v>3332</v>
      </c>
    </row>
    <row r="1284" customFormat="false" ht="13.5" hidden="false" customHeight="false" outlineLevel="0" collapsed="false">
      <c r="B1284" s="0" t="s">
        <v>3333</v>
      </c>
      <c r="H1284" s="0" t="s">
        <v>3331</v>
      </c>
      <c r="L1284" s="0" t="s">
        <v>3334</v>
      </c>
    </row>
    <row r="1285" customFormat="false" ht="13.5" hidden="false" customHeight="false" outlineLevel="0" collapsed="false">
      <c r="B1285" s="0" t="s">
        <v>3335</v>
      </c>
      <c r="H1285" s="0" t="s">
        <v>3333</v>
      </c>
      <c r="L1285" s="0" t="s">
        <v>3336</v>
      </c>
    </row>
    <row r="1286" customFormat="false" ht="13.5" hidden="false" customHeight="false" outlineLevel="0" collapsed="false">
      <c r="B1286" s="0" t="s">
        <v>3337</v>
      </c>
      <c r="H1286" s="0" t="s">
        <v>3335</v>
      </c>
      <c r="L1286" s="0" t="s">
        <v>3338</v>
      </c>
    </row>
    <row r="1287" customFormat="false" ht="13.5" hidden="false" customHeight="false" outlineLevel="0" collapsed="false">
      <c r="B1287" s="0" t="s">
        <v>3339</v>
      </c>
      <c r="H1287" s="0" t="s">
        <v>3337</v>
      </c>
      <c r="L1287" s="0" t="s">
        <v>3340</v>
      </c>
    </row>
    <row r="1288" customFormat="false" ht="13.5" hidden="false" customHeight="false" outlineLevel="0" collapsed="false">
      <c r="B1288" s="0" t="s">
        <v>3341</v>
      </c>
      <c r="H1288" s="0" t="s">
        <v>3339</v>
      </c>
      <c r="L1288" s="0" t="s">
        <v>3342</v>
      </c>
    </row>
    <row r="1289" customFormat="false" ht="13.5" hidden="false" customHeight="false" outlineLevel="0" collapsed="false">
      <c r="B1289" s="0" t="s">
        <v>3343</v>
      </c>
      <c r="H1289" s="0" t="s">
        <v>3341</v>
      </c>
      <c r="L1289" s="0" t="s">
        <v>3344</v>
      </c>
    </row>
    <row r="1290" customFormat="false" ht="13.5" hidden="false" customHeight="false" outlineLevel="0" collapsed="false">
      <c r="B1290" s="0" t="s">
        <v>3345</v>
      </c>
      <c r="H1290" s="0" t="s">
        <v>3343</v>
      </c>
      <c r="L1290" s="0" t="s">
        <v>3346</v>
      </c>
    </row>
    <row r="1291" customFormat="false" ht="13.5" hidden="false" customHeight="false" outlineLevel="0" collapsed="false">
      <c r="B1291" s="0" t="s">
        <v>3347</v>
      </c>
      <c r="H1291" s="0" t="s">
        <v>3345</v>
      </c>
      <c r="L1291" s="0" t="s">
        <v>3348</v>
      </c>
    </row>
    <row r="1292" customFormat="false" ht="13.5" hidden="false" customHeight="false" outlineLevel="0" collapsed="false">
      <c r="B1292" s="0" t="s">
        <v>3349</v>
      </c>
      <c r="H1292" s="0" t="s">
        <v>3347</v>
      </c>
      <c r="L1292" s="0" t="s">
        <v>3350</v>
      </c>
    </row>
    <row r="1293" customFormat="false" ht="13.5" hidden="false" customHeight="false" outlineLevel="0" collapsed="false">
      <c r="B1293" s="0" t="s">
        <v>3351</v>
      </c>
      <c r="H1293" s="0" t="s">
        <v>3349</v>
      </c>
      <c r="L1293" s="0" t="s">
        <v>3352</v>
      </c>
    </row>
    <row r="1294" customFormat="false" ht="13.5" hidden="false" customHeight="false" outlineLevel="0" collapsed="false">
      <c r="B1294" s="0" t="s">
        <v>3353</v>
      </c>
      <c r="H1294" s="0" t="s">
        <v>3351</v>
      </c>
      <c r="L1294" s="0" t="s">
        <v>3354</v>
      </c>
    </row>
    <row r="1295" customFormat="false" ht="13.5" hidden="false" customHeight="false" outlineLevel="0" collapsed="false">
      <c r="B1295" s="0" t="s">
        <v>3355</v>
      </c>
      <c r="H1295" s="0" t="s">
        <v>3353</v>
      </c>
      <c r="L1295" s="0" t="s">
        <v>3356</v>
      </c>
    </row>
    <row r="1296" customFormat="false" ht="13.5" hidden="false" customHeight="false" outlineLevel="0" collapsed="false">
      <c r="B1296" s="0" t="s">
        <v>3357</v>
      </c>
      <c r="H1296" s="0" t="s">
        <v>3355</v>
      </c>
      <c r="L1296" s="0" t="s">
        <v>3358</v>
      </c>
    </row>
    <row r="1297" customFormat="false" ht="13.5" hidden="false" customHeight="false" outlineLevel="0" collapsed="false">
      <c r="B1297" s="0" t="s">
        <v>3359</v>
      </c>
      <c r="H1297" s="0" t="s">
        <v>3357</v>
      </c>
      <c r="L1297" s="0" t="s">
        <v>3360</v>
      </c>
    </row>
    <row r="1298" customFormat="false" ht="13.5" hidden="false" customHeight="false" outlineLevel="0" collapsed="false">
      <c r="B1298" s="0" t="s">
        <v>3361</v>
      </c>
      <c r="H1298" s="0" t="s">
        <v>3359</v>
      </c>
      <c r="L1298" s="0" t="s">
        <v>3362</v>
      </c>
    </row>
    <row r="1299" customFormat="false" ht="13.5" hidden="false" customHeight="false" outlineLevel="0" collapsed="false">
      <c r="B1299" s="0" t="s">
        <v>3363</v>
      </c>
      <c r="H1299" s="0" t="s">
        <v>3361</v>
      </c>
      <c r="L1299" s="0" t="s">
        <v>3364</v>
      </c>
    </row>
    <row r="1300" customFormat="false" ht="13.5" hidden="false" customHeight="false" outlineLevel="0" collapsed="false">
      <c r="B1300" s="0" t="s">
        <v>3365</v>
      </c>
      <c r="H1300" s="0" t="s">
        <v>3363</v>
      </c>
      <c r="L1300" s="0" t="s">
        <v>3366</v>
      </c>
    </row>
    <row r="1301" customFormat="false" ht="13.5" hidden="false" customHeight="false" outlineLevel="0" collapsed="false">
      <c r="B1301" s="0" t="s">
        <v>3367</v>
      </c>
      <c r="H1301" s="0" t="s">
        <v>3365</v>
      </c>
      <c r="L1301" s="0" t="s">
        <v>3368</v>
      </c>
    </row>
    <row r="1302" customFormat="false" ht="13.5" hidden="false" customHeight="false" outlineLevel="0" collapsed="false">
      <c r="B1302" s="0" t="s">
        <v>3369</v>
      </c>
      <c r="H1302" s="0" t="s">
        <v>3367</v>
      </c>
      <c r="L1302" s="0" t="s">
        <v>3370</v>
      </c>
    </row>
    <row r="1303" customFormat="false" ht="13.5" hidden="false" customHeight="false" outlineLevel="0" collapsed="false">
      <c r="B1303" s="0" t="s">
        <v>3371</v>
      </c>
      <c r="H1303" s="0" t="s">
        <v>3369</v>
      </c>
      <c r="L1303" s="0" t="s">
        <v>3372</v>
      </c>
    </row>
    <row r="1304" customFormat="false" ht="13.5" hidden="false" customHeight="false" outlineLevel="0" collapsed="false">
      <c r="B1304" s="0" t="s">
        <v>3373</v>
      </c>
      <c r="H1304" s="0" t="s">
        <v>3371</v>
      </c>
      <c r="L1304" s="0" t="s">
        <v>3374</v>
      </c>
    </row>
    <row r="1305" customFormat="false" ht="13.5" hidden="false" customHeight="false" outlineLevel="0" collapsed="false">
      <c r="B1305" s="0" t="s">
        <v>3375</v>
      </c>
      <c r="H1305" s="0" t="s">
        <v>3373</v>
      </c>
      <c r="L1305" s="0" t="s">
        <v>3376</v>
      </c>
    </row>
    <row r="1306" customFormat="false" ht="13.5" hidden="false" customHeight="false" outlineLevel="0" collapsed="false">
      <c r="B1306" s="0" t="s">
        <v>3377</v>
      </c>
      <c r="H1306" s="0" t="s">
        <v>3375</v>
      </c>
      <c r="L1306" s="0" t="s">
        <v>3378</v>
      </c>
    </row>
    <row r="1307" customFormat="false" ht="13.5" hidden="false" customHeight="false" outlineLevel="0" collapsed="false">
      <c r="B1307" s="0" t="s">
        <v>3379</v>
      </c>
      <c r="H1307" s="0" t="s">
        <v>3377</v>
      </c>
      <c r="L1307" s="0" t="s">
        <v>3380</v>
      </c>
    </row>
    <row r="1308" customFormat="false" ht="13.5" hidden="false" customHeight="false" outlineLevel="0" collapsed="false">
      <c r="B1308" s="0" t="s">
        <v>3381</v>
      </c>
      <c r="H1308" s="0" t="s">
        <v>3379</v>
      </c>
      <c r="L1308" s="0" t="s">
        <v>3382</v>
      </c>
    </row>
    <row r="1309" customFormat="false" ht="13.5" hidden="false" customHeight="false" outlineLevel="0" collapsed="false">
      <c r="B1309" s="0" t="s">
        <v>3383</v>
      </c>
      <c r="H1309" s="0" t="s">
        <v>3381</v>
      </c>
      <c r="L1309" s="0" t="s">
        <v>3384</v>
      </c>
    </row>
    <row r="1310" customFormat="false" ht="13.5" hidden="false" customHeight="false" outlineLevel="0" collapsed="false">
      <c r="B1310" s="0" t="s">
        <v>3385</v>
      </c>
      <c r="H1310" s="0" t="s">
        <v>3383</v>
      </c>
      <c r="L1310" s="0" t="s">
        <v>3386</v>
      </c>
    </row>
    <row r="1311" customFormat="false" ht="13.5" hidden="false" customHeight="false" outlineLevel="0" collapsed="false">
      <c r="B1311" s="0" t="s">
        <v>3387</v>
      </c>
      <c r="H1311" s="0" t="s">
        <v>3385</v>
      </c>
      <c r="L1311" s="0" t="s">
        <v>3388</v>
      </c>
    </row>
    <row r="1312" customFormat="false" ht="13.5" hidden="false" customHeight="false" outlineLevel="0" collapsed="false">
      <c r="B1312" s="0" t="s">
        <v>3389</v>
      </c>
      <c r="H1312" s="0" t="s">
        <v>3387</v>
      </c>
      <c r="L1312" s="0" t="s">
        <v>3390</v>
      </c>
    </row>
    <row r="1313" customFormat="false" ht="13.5" hidden="false" customHeight="false" outlineLevel="0" collapsed="false">
      <c r="B1313" s="0" t="s">
        <v>3391</v>
      </c>
      <c r="H1313" s="0" t="s">
        <v>3389</v>
      </c>
      <c r="L1313" s="0" t="s">
        <v>3392</v>
      </c>
    </row>
    <row r="1314" customFormat="false" ht="13.5" hidden="false" customHeight="false" outlineLevel="0" collapsed="false">
      <c r="B1314" s="0" t="s">
        <v>3393</v>
      </c>
      <c r="H1314" s="0" t="s">
        <v>3391</v>
      </c>
      <c r="L1314" s="0" t="s">
        <v>3394</v>
      </c>
    </row>
    <row r="1315" customFormat="false" ht="13.5" hidden="false" customHeight="false" outlineLevel="0" collapsed="false">
      <c r="B1315" s="0" t="s">
        <v>3395</v>
      </c>
      <c r="H1315" s="0" t="s">
        <v>3393</v>
      </c>
      <c r="L1315" s="0" t="s">
        <v>3396</v>
      </c>
    </row>
    <row r="1316" customFormat="false" ht="13.5" hidden="false" customHeight="false" outlineLevel="0" collapsed="false">
      <c r="B1316" s="0" t="s">
        <v>3397</v>
      </c>
      <c r="H1316" s="0" t="s">
        <v>3395</v>
      </c>
      <c r="L1316" s="0" t="s">
        <v>3398</v>
      </c>
    </row>
    <row r="1317" customFormat="false" ht="13.5" hidden="false" customHeight="false" outlineLevel="0" collapsed="false">
      <c r="B1317" s="0" t="s">
        <v>3399</v>
      </c>
      <c r="H1317" s="0" t="s">
        <v>3397</v>
      </c>
      <c r="L1317" s="0" t="s">
        <v>3400</v>
      </c>
    </row>
    <row r="1318" customFormat="false" ht="13.5" hidden="false" customHeight="false" outlineLevel="0" collapsed="false">
      <c r="B1318" s="0" t="s">
        <v>3401</v>
      </c>
      <c r="H1318" s="0" t="s">
        <v>3399</v>
      </c>
      <c r="L1318" s="0" t="s">
        <v>3402</v>
      </c>
    </row>
    <row r="1319" customFormat="false" ht="13.5" hidden="false" customHeight="false" outlineLevel="0" collapsed="false">
      <c r="B1319" s="0" t="s">
        <v>3403</v>
      </c>
      <c r="H1319" s="0" t="s">
        <v>3401</v>
      </c>
      <c r="L1319" s="0" t="s">
        <v>3404</v>
      </c>
    </row>
    <row r="1320" customFormat="false" ht="13.5" hidden="false" customHeight="false" outlineLevel="0" collapsed="false">
      <c r="B1320" s="0" t="s">
        <v>3405</v>
      </c>
      <c r="H1320" s="0" t="s">
        <v>3403</v>
      </c>
      <c r="L1320" s="0" t="s">
        <v>3406</v>
      </c>
    </row>
    <row r="1321" customFormat="false" ht="13.5" hidden="false" customHeight="false" outlineLevel="0" collapsed="false">
      <c r="B1321" s="0" t="s">
        <v>3407</v>
      </c>
      <c r="H1321" s="0" t="s">
        <v>3405</v>
      </c>
      <c r="L1321" s="0" t="s">
        <v>3408</v>
      </c>
    </row>
    <row r="1322" customFormat="false" ht="13.5" hidden="false" customHeight="false" outlineLevel="0" collapsed="false">
      <c r="B1322" s="0" t="s">
        <v>3409</v>
      </c>
      <c r="H1322" s="0" t="s">
        <v>3407</v>
      </c>
      <c r="L1322" s="0" t="s">
        <v>3410</v>
      </c>
    </row>
    <row r="1323" customFormat="false" ht="13.5" hidden="false" customHeight="false" outlineLevel="0" collapsed="false">
      <c r="B1323" s="0" t="s">
        <v>3411</v>
      </c>
      <c r="H1323" s="0" t="s">
        <v>3409</v>
      </c>
      <c r="L1323" s="0" t="s">
        <v>3412</v>
      </c>
    </row>
    <row r="1324" customFormat="false" ht="13.5" hidden="false" customHeight="false" outlineLevel="0" collapsed="false">
      <c r="B1324" s="0" t="s">
        <v>3413</v>
      </c>
      <c r="H1324" s="0" t="s">
        <v>3411</v>
      </c>
      <c r="L1324" s="0" t="s">
        <v>3414</v>
      </c>
    </row>
    <row r="1325" customFormat="false" ht="13.5" hidden="false" customHeight="false" outlineLevel="0" collapsed="false">
      <c r="B1325" s="0" t="s">
        <v>3415</v>
      </c>
      <c r="H1325" s="0" t="s">
        <v>3413</v>
      </c>
      <c r="L1325" s="0" t="s">
        <v>3416</v>
      </c>
    </row>
    <row r="1326" customFormat="false" ht="13.5" hidden="false" customHeight="false" outlineLevel="0" collapsed="false">
      <c r="B1326" s="0" t="s">
        <v>3417</v>
      </c>
      <c r="H1326" s="0" t="s">
        <v>3415</v>
      </c>
      <c r="L1326" s="0" t="s">
        <v>3418</v>
      </c>
    </row>
    <row r="1327" customFormat="false" ht="13.5" hidden="false" customHeight="false" outlineLevel="0" collapsed="false">
      <c r="B1327" s="0" t="s">
        <v>3419</v>
      </c>
      <c r="H1327" s="0" t="s">
        <v>3417</v>
      </c>
      <c r="L1327" s="0" t="s">
        <v>3420</v>
      </c>
    </row>
    <row r="1328" customFormat="false" ht="13.5" hidden="false" customHeight="false" outlineLevel="0" collapsed="false">
      <c r="B1328" s="0" t="s">
        <v>3421</v>
      </c>
      <c r="H1328" s="0" t="s">
        <v>3419</v>
      </c>
      <c r="L1328" s="0" t="s">
        <v>3422</v>
      </c>
    </row>
    <row r="1329" customFormat="false" ht="13.5" hidden="false" customHeight="false" outlineLevel="0" collapsed="false">
      <c r="B1329" s="0" t="s">
        <v>3423</v>
      </c>
      <c r="H1329" s="0" t="s">
        <v>3421</v>
      </c>
      <c r="L1329" s="0" t="s">
        <v>3424</v>
      </c>
    </row>
    <row r="1330" customFormat="false" ht="13.5" hidden="false" customHeight="false" outlineLevel="0" collapsed="false">
      <c r="B1330" s="0" t="s">
        <v>3425</v>
      </c>
      <c r="H1330" s="0" t="s">
        <v>3423</v>
      </c>
      <c r="L1330" s="0" t="s">
        <v>3426</v>
      </c>
    </row>
    <row r="1331" customFormat="false" ht="13.5" hidden="false" customHeight="false" outlineLevel="0" collapsed="false">
      <c r="B1331" s="0" t="s">
        <v>3427</v>
      </c>
      <c r="H1331" s="0" t="s">
        <v>3425</v>
      </c>
      <c r="L1331" s="0" t="s">
        <v>3428</v>
      </c>
    </row>
    <row r="1332" customFormat="false" ht="13.5" hidden="false" customHeight="false" outlineLevel="0" collapsed="false">
      <c r="B1332" s="0" t="s">
        <v>3429</v>
      </c>
      <c r="H1332" s="0" t="s">
        <v>3427</v>
      </c>
      <c r="L1332" s="0" t="s">
        <v>3430</v>
      </c>
    </row>
    <row r="1333" customFormat="false" ht="13.5" hidden="false" customHeight="false" outlineLevel="0" collapsed="false">
      <c r="B1333" s="0" t="s">
        <v>3431</v>
      </c>
      <c r="H1333" s="0" t="s">
        <v>3429</v>
      </c>
      <c r="L1333" s="0" t="s">
        <v>3432</v>
      </c>
    </row>
    <row r="1334" customFormat="false" ht="13.5" hidden="false" customHeight="false" outlineLevel="0" collapsed="false">
      <c r="B1334" s="0" t="s">
        <v>3433</v>
      </c>
      <c r="H1334" s="0" t="s">
        <v>3431</v>
      </c>
      <c r="L1334" s="0" t="s">
        <v>3434</v>
      </c>
    </row>
    <row r="1335" customFormat="false" ht="13.5" hidden="false" customHeight="false" outlineLevel="0" collapsed="false">
      <c r="B1335" s="0" t="s">
        <v>3435</v>
      </c>
      <c r="H1335" s="0" t="s">
        <v>3433</v>
      </c>
      <c r="L1335" s="0" t="s">
        <v>3436</v>
      </c>
    </row>
    <row r="1336" customFormat="false" ht="13.5" hidden="false" customHeight="false" outlineLevel="0" collapsed="false">
      <c r="B1336" s="0" t="s">
        <v>3437</v>
      </c>
      <c r="H1336" s="0" t="s">
        <v>3435</v>
      </c>
      <c r="L1336" s="0" t="s">
        <v>3438</v>
      </c>
    </row>
    <row r="1337" customFormat="false" ht="13.5" hidden="false" customHeight="false" outlineLevel="0" collapsed="false">
      <c r="B1337" s="0" t="s">
        <v>3439</v>
      </c>
      <c r="H1337" s="0" t="s">
        <v>3437</v>
      </c>
      <c r="L1337" s="0" t="s">
        <v>3440</v>
      </c>
    </row>
    <row r="1338" customFormat="false" ht="13.5" hidden="false" customHeight="false" outlineLevel="0" collapsed="false">
      <c r="B1338" s="0" t="s">
        <v>3441</v>
      </c>
      <c r="H1338" s="0" t="s">
        <v>3439</v>
      </c>
      <c r="L1338" s="0" t="s">
        <v>3442</v>
      </c>
    </row>
    <row r="1339" customFormat="false" ht="13.5" hidden="false" customHeight="false" outlineLevel="0" collapsed="false">
      <c r="B1339" s="0" t="s">
        <v>3443</v>
      </c>
      <c r="H1339" s="0" t="s">
        <v>3441</v>
      </c>
      <c r="L1339" s="0" t="s">
        <v>3444</v>
      </c>
    </row>
    <row r="1340" customFormat="false" ht="13.5" hidden="false" customHeight="false" outlineLevel="0" collapsed="false">
      <c r="B1340" s="0" t="s">
        <v>3445</v>
      </c>
      <c r="H1340" s="0" t="s">
        <v>3443</v>
      </c>
      <c r="L1340" s="0" t="s">
        <v>3446</v>
      </c>
    </row>
    <row r="1341" customFormat="false" ht="13.5" hidden="false" customHeight="false" outlineLevel="0" collapsed="false">
      <c r="B1341" s="0" t="s">
        <v>3447</v>
      </c>
      <c r="H1341" s="0" t="s">
        <v>3445</v>
      </c>
      <c r="L1341" s="0" t="s">
        <v>3448</v>
      </c>
    </row>
    <row r="1342" customFormat="false" ht="13.5" hidden="false" customHeight="false" outlineLevel="0" collapsed="false">
      <c r="B1342" s="0" t="s">
        <v>3449</v>
      </c>
      <c r="H1342" s="0" t="s">
        <v>3447</v>
      </c>
      <c r="L1342" s="0" t="s">
        <v>3450</v>
      </c>
    </row>
    <row r="1343" customFormat="false" ht="13.5" hidden="false" customHeight="false" outlineLevel="0" collapsed="false">
      <c r="B1343" s="0" t="s">
        <v>3451</v>
      </c>
      <c r="H1343" s="0" t="s">
        <v>3449</v>
      </c>
      <c r="L1343" s="0" t="s">
        <v>3452</v>
      </c>
    </row>
    <row r="1344" customFormat="false" ht="13.5" hidden="false" customHeight="false" outlineLevel="0" collapsed="false">
      <c r="B1344" s="0" t="s">
        <v>3453</v>
      </c>
      <c r="H1344" s="0" t="s">
        <v>3451</v>
      </c>
      <c r="L1344" s="0" t="s">
        <v>3454</v>
      </c>
    </row>
    <row r="1345" customFormat="false" ht="13.5" hidden="false" customHeight="false" outlineLevel="0" collapsed="false">
      <c r="B1345" s="0" t="s">
        <v>3455</v>
      </c>
      <c r="H1345" s="0" t="s">
        <v>3453</v>
      </c>
      <c r="L1345" s="0" t="s">
        <v>3456</v>
      </c>
    </row>
    <row r="1346" customFormat="false" ht="13.5" hidden="false" customHeight="false" outlineLevel="0" collapsed="false">
      <c r="B1346" s="0" t="s">
        <v>3457</v>
      </c>
      <c r="H1346" s="0" t="s">
        <v>3455</v>
      </c>
      <c r="L1346" s="0" t="s">
        <v>3458</v>
      </c>
    </row>
    <row r="1347" customFormat="false" ht="13.5" hidden="false" customHeight="false" outlineLevel="0" collapsed="false">
      <c r="B1347" s="0" t="s">
        <v>3459</v>
      </c>
      <c r="H1347" s="0" t="s">
        <v>3457</v>
      </c>
      <c r="L1347" s="0" t="s">
        <v>3460</v>
      </c>
    </row>
    <row r="1348" customFormat="false" ht="13.5" hidden="false" customHeight="false" outlineLevel="0" collapsed="false">
      <c r="B1348" s="0" t="s">
        <v>3461</v>
      </c>
      <c r="H1348" s="0" t="s">
        <v>3459</v>
      </c>
      <c r="L1348" s="0" t="s">
        <v>3462</v>
      </c>
    </row>
    <row r="1349" customFormat="false" ht="13.5" hidden="false" customHeight="false" outlineLevel="0" collapsed="false">
      <c r="B1349" s="0" t="s">
        <v>3463</v>
      </c>
      <c r="H1349" s="0" t="s">
        <v>3461</v>
      </c>
      <c r="L1349" s="0" t="s">
        <v>3464</v>
      </c>
    </row>
    <row r="1350" customFormat="false" ht="13.5" hidden="false" customHeight="false" outlineLevel="0" collapsed="false">
      <c r="B1350" s="0" t="s">
        <v>3465</v>
      </c>
      <c r="H1350" s="0" t="s">
        <v>3463</v>
      </c>
      <c r="L1350" s="0" t="s">
        <v>3466</v>
      </c>
    </row>
    <row r="1351" customFormat="false" ht="13.5" hidden="false" customHeight="false" outlineLevel="0" collapsed="false">
      <c r="B1351" s="0" t="s">
        <v>3467</v>
      </c>
      <c r="H1351" s="0" t="s">
        <v>3465</v>
      </c>
      <c r="L1351" s="0" t="s">
        <v>3468</v>
      </c>
    </row>
    <row r="1352" customFormat="false" ht="13.5" hidden="false" customHeight="false" outlineLevel="0" collapsed="false">
      <c r="B1352" s="0" t="s">
        <v>3469</v>
      </c>
      <c r="H1352" s="0" t="s">
        <v>3467</v>
      </c>
      <c r="L1352" s="0" t="s">
        <v>3470</v>
      </c>
    </row>
    <row r="1353" customFormat="false" ht="13.5" hidden="false" customHeight="false" outlineLevel="0" collapsed="false">
      <c r="B1353" s="0" t="s">
        <v>3471</v>
      </c>
      <c r="H1353" s="0" t="s">
        <v>3469</v>
      </c>
      <c r="L1353" s="0" t="s">
        <v>3472</v>
      </c>
    </row>
    <row r="1354" customFormat="false" ht="13.5" hidden="false" customHeight="false" outlineLevel="0" collapsed="false">
      <c r="B1354" s="0" t="s">
        <v>3473</v>
      </c>
      <c r="H1354" s="0" t="s">
        <v>3471</v>
      </c>
      <c r="L1354" s="0" t="s">
        <v>3474</v>
      </c>
    </row>
    <row r="1355" customFormat="false" ht="13.5" hidden="false" customHeight="false" outlineLevel="0" collapsed="false">
      <c r="B1355" s="0" t="s">
        <v>3475</v>
      </c>
      <c r="H1355" s="0" t="s">
        <v>3473</v>
      </c>
      <c r="L1355" s="0" t="s">
        <v>3476</v>
      </c>
    </row>
    <row r="1356" customFormat="false" ht="13.5" hidden="false" customHeight="false" outlineLevel="0" collapsed="false">
      <c r="B1356" s="0" t="s">
        <v>3477</v>
      </c>
      <c r="H1356" s="0" t="s">
        <v>3475</v>
      </c>
      <c r="L1356" s="0" t="s">
        <v>3478</v>
      </c>
    </row>
    <row r="1357" customFormat="false" ht="13.5" hidden="false" customHeight="false" outlineLevel="0" collapsed="false">
      <c r="B1357" s="0" t="s">
        <v>3479</v>
      </c>
      <c r="H1357" s="0" t="s">
        <v>3477</v>
      </c>
      <c r="L1357" s="0" t="s">
        <v>3480</v>
      </c>
    </row>
    <row r="1358" customFormat="false" ht="13.5" hidden="false" customHeight="false" outlineLevel="0" collapsed="false">
      <c r="B1358" s="0" t="s">
        <v>3481</v>
      </c>
      <c r="H1358" s="0" t="s">
        <v>3479</v>
      </c>
      <c r="L1358" s="0" t="s">
        <v>3482</v>
      </c>
    </row>
    <row r="1359" customFormat="false" ht="13.5" hidden="false" customHeight="false" outlineLevel="0" collapsed="false">
      <c r="B1359" s="0" t="s">
        <v>3483</v>
      </c>
      <c r="H1359" s="0" t="s">
        <v>3481</v>
      </c>
      <c r="L1359" s="0" t="s">
        <v>3484</v>
      </c>
    </row>
    <row r="1360" customFormat="false" ht="13.5" hidden="false" customHeight="false" outlineLevel="0" collapsed="false">
      <c r="B1360" s="0" t="s">
        <v>3485</v>
      </c>
      <c r="H1360" s="0" t="s">
        <v>3483</v>
      </c>
      <c r="L1360" s="0" t="s">
        <v>3486</v>
      </c>
    </row>
    <row r="1361" customFormat="false" ht="13.5" hidden="false" customHeight="false" outlineLevel="0" collapsed="false">
      <c r="B1361" s="0" t="s">
        <v>3487</v>
      </c>
      <c r="H1361" s="0" t="s">
        <v>3485</v>
      </c>
      <c r="L1361" s="0" t="s">
        <v>3488</v>
      </c>
    </row>
    <row r="1362" customFormat="false" ht="13.5" hidden="false" customHeight="false" outlineLevel="0" collapsed="false">
      <c r="B1362" s="0" t="s">
        <v>3489</v>
      </c>
      <c r="H1362" s="0" t="s">
        <v>3487</v>
      </c>
      <c r="L1362" s="0" t="s">
        <v>3490</v>
      </c>
    </row>
    <row r="1363" customFormat="false" ht="13.5" hidden="false" customHeight="false" outlineLevel="0" collapsed="false">
      <c r="B1363" s="0" t="s">
        <v>3491</v>
      </c>
      <c r="H1363" s="0" t="s">
        <v>3489</v>
      </c>
      <c r="L1363" s="0" t="s">
        <v>3492</v>
      </c>
    </row>
    <row r="1364" customFormat="false" ht="13.5" hidden="false" customHeight="false" outlineLevel="0" collapsed="false">
      <c r="B1364" s="0" t="s">
        <v>3493</v>
      </c>
      <c r="H1364" s="0" t="s">
        <v>3491</v>
      </c>
      <c r="L1364" s="0" t="s">
        <v>3494</v>
      </c>
    </row>
    <row r="1365" customFormat="false" ht="13.5" hidden="false" customHeight="false" outlineLevel="0" collapsed="false">
      <c r="B1365" s="0" t="s">
        <v>3495</v>
      </c>
      <c r="H1365" s="0" t="s">
        <v>3493</v>
      </c>
      <c r="L1365" s="0" t="s">
        <v>3496</v>
      </c>
    </row>
    <row r="1366" customFormat="false" ht="13.5" hidden="false" customHeight="false" outlineLevel="0" collapsed="false">
      <c r="B1366" s="0" t="s">
        <v>3497</v>
      </c>
      <c r="H1366" s="0" t="s">
        <v>3495</v>
      </c>
      <c r="L1366" s="0" t="s">
        <v>3498</v>
      </c>
    </row>
    <row r="1367" customFormat="false" ht="13.5" hidden="false" customHeight="false" outlineLevel="0" collapsed="false">
      <c r="B1367" s="0" t="s">
        <v>3499</v>
      </c>
      <c r="H1367" s="0" t="s">
        <v>3497</v>
      </c>
      <c r="L1367" s="0" t="s">
        <v>3500</v>
      </c>
    </row>
    <row r="1368" customFormat="false" ht="13.5" hidden="false" customHeight="false" outlineLevel="0" collapsed="false">
      <c r="B1368" s="0" t="s">
        <v>3501</v>
      </c>
      <c r="H1368" s="0" t="s">
        <v>3499</v>
      </c>
      <c r="L1368" s="0" t="s">
        <v>3502</v>
      </c>
    </row>
    <row r="1369" customFormat="false" ht="13.5" hidden="false" customHeight="false" outlineLevel="0" collapsed="false">
      <c r="B1369" s="0" t="s">
        <v>3503</v>
      </c>
      <c r="H1369" s="0" t="s">
        <v>3501</v>
      </c>
      <c r="L1369" s="0" t="s">
        <v>3504</v>
      </c>
    </row>
    <row r="1370" customFormat="false" ht="13.5" hidden="false" customHeight="false" outlineLevel="0" collapsed="false">
      <c r="B1370" s="0" t="s">
        <v>3505</v>
      </c>
      <c r="H1370" s="0" t="s">
        <v>3503</v>
      </c>
      <c r="L1370" s="0" t="s">
        <v>3506</v>
      </c>
    </row>
    <row r="1371" customFormat="false" ht="13.5" hidden="false" customHeight="false" outlineLevel="0" collapsed="false">
      <c r="B1371" s="0" t="s">
        <v>3507</v>
      </c>
      <c r="H1371" s="0" t="s">
        <v>3505</v>
      </c>
      <c r="L1371" s="0" t="s">
        <v>3508</v>
      </c>
    </row>
    <row r="1372" customFormat="false" ht="13.5" hidden="false" customHeight="false" outlineLevel="0" collapsed="false">
      <c r="B1372" s="0" t="s">
        <v>3509</v>
      </c>
      <c r="H1372" s="0" t="s">
        <v>3507</v>
      </c>
      <c r="L1372" s="0" t="s">
        <v>3510</v>
      </c>
    </row>
    <row r="1373" customFormat="false" ht="13.5" hidden="false" customHeight="false" outlineLevel="0" collapsed="false">
      <c r="B1373" s="0" t="s">
        <v>3511</v>
      </c>
      <c r="H1373" s="0" t="s">
        <v>3509</v>
      </c>
      <c r="L1373" s="0" t="s">
        <v>3512</v>
      </c>
    </row>
    <row r="1374" customFormat="false" ht="13.5" hidden="false" customHeight="false" outlineLevel="0" collapsed="false">
      <c r="B1374" s="0" t="s">
        <v>3513</v>
      </c>
      <c r="H1374" s="0" t="s">
        <v>3511</v>
      </c>
      <c r="L1374" s="0" t="s">
        <v>3514</v>
      </c>
    </row>
    <row r="1375" customFormat="false" ht="13.5" hidden="false" customHeight="false" outlineLevel="0" collapsed="false">
      <c r="B1375" s="0" t="s">
        <v>3515</v>
      </c>
      <c r="H1375" s="0" t="s">
        <v>3513</v>
      </c>
      <c r="L1375" s="0" t="s">
        <v>3516</v>
      </c>
    </row>
    <row r="1376" customFormat="false" ht="13.5" hidden="false" customHeight="false" outlineLevel="0" collapsed="false">
      <c r="B1376" s="0" t="s">
        <v>3517</v>
      </c>
      <c r="H1376" s="0" t="s">
        <v>3515</v>
      </c>
      <c r="L1376" s="0" t="s">
        <v>3518</v>
      </c>
    </row>
    <row r="1377" customFormat="false" ht="13.5" hidden="false" customHeight="false" outlineLevel="0" collapsed="false">
      <c r="B1377" s="0" t="s">
        <v>3519</v>
      </c>
      <c r="H1377" s="0" t="s">
        <v>3517</v>
      </c>
      <c r="L1377" s="0" t="s">
        <v>3520</v>
      </c>
    </row>
    <row r="1378" customFormat="false" ht="13.5" hidden="false" customHeight="false" outlineLevel="0" collapsed="false">
      <c r="B1378" s="0" t="s">
        <v>3521</v>
      </c>
      <c r="H1378" s="0" t="s">
        <v>3519</v>
      </c>
      <c r="L1378" s="0" t="s">
        <v>3522</v>
      </c>
    </row>
    <row r="1379" customFormat="false" ht="13.5" hidden="false" customHeight="false" outlineLevel="0" collapsed="false">
      <c r="B1379" s="0" t="s">
        <v>3523</v>
      </c>
      <c r="H1379" s="0" t="s">
        <v>3521</v>
      </c>
      <c r="L1379" s="0" t="s">
        <v>3524</v>
      </c>
    </row>
    <row r="1380" customFormat="false" ht="13.5" hidden="false" customHeight="false" outlineLevel="0" collapsed="false">
      <c r="B1380" s="0" t="s">
        <v>3525</v>
      </c>
      <c r="H1380" s="0" t="s">
        <v>3523</v>
      </c>
      <c r="L1380" s="0" t="s">
        <v>3526</v>
      </c>
    </row>
    <row r="1381" customFormat="false" ht="13.5" hidden="false" customHeight="false" outlineLevel="0" collapsed="false">
      <c r="B1381" s="0" t="s">
        <v>3527</v>
      </c>
      <c r="H1381" s="0" t="s">
        <v>3525</v>
      </c>
      <c r="L1381" s="0" t="s">
        <v>3528</v>
      </c>
    </row>
    <row r="1382" customFormat="false" ht="13.5" hidden="false" customHeight="false" outlineLevel="0" collapsed="false">
      <c r="B1382" s="0" t="s">
        <v>3529</v>
      </c>
      <c r="H1382" s="0" t="s">
        <v>3527</v>
      </c>
      <c r="L1382" s="0" t="s">
        <v>3530</v>
      </c>
    </row>
    <row r="1383" customFormat="false" ht="13.5" hidden="false" customHeight="false" outlineLevel="0" collapsed="false">
      <c r="B1383" s="0" t="s">
        <v>3531</v>
      </c>
      <c r="H1383" s="0" t="s">
        <v>3529</v>
      </c>
      <c r="L1383" s="0" t="s">
        <v>3532</v>
      </c>
    </row>
    <row r="1384" customFormat="false" ht="13.5" hidden="false" customHeight="false" outlineLevel="0" collapsed="false">
      <c r="B1384" s="0" t="s">
        <v>3533</v>
      </c>
      <c r="H1384" s="0" t="s">
        <v>3531</v>
      </c>
      <c r="L1384" s="0" t="s">
        <v>3534</v>
      </c>
    </row>
    <row r="1385" customFormat="false" ht="13.5" hidden="false" customHeight="false" outlineLevel="0" collapsed="false">
      <c r="B1385" s="0" t="s">
        <v>3535</v>
      </c>
      <c r="H1385" s="0" t="s">
        <v>3533</v>
      </c>
      <c r="L1385" s="0" t="s">
        <v>3536</v>
      </c>
    </row>
    <row r="1386" customFormat="false" ht="13.5" hidden="false" customHeight="false" outlineLevel="0" collapsed="false">
      <c r="B1386" s="0" t="s">
        <v>3537</v>
      </c>
      <c r="H1386" s="0" t="s">
        <v>3535</v>
      </c>
      <c r="L1386" s="0" t="s">
        <v>3538</v>
      </c>
    </row>
    <row r="1387" customFormat="false" ht="13.5" hidden="false" customHeight="false" outlineLevel="0" collapsed="false">
      <c r="B1387" s="0" t="s">
        <v>3539</v>
      </c>
      <c r="H1387" s="0" t="s">
        <v>3537</v>
      </c>
      <c r="L1387" s="0" t="s">
        <v>3540</v>
      </c>
    </row>
    <row r="1388" customFormat="false" ht="13.5" hidden="false" customHeight="false" outlineLevel="0" collapsed="false">
      <c r="B1388" s="0" t="s">
        <v>3541</v>
      </c>
      <c r="H1388" s="0" t="s">
        <v>3539</v>
      </c>
      <c r="L1388" s="0" t="s">
        <v>3542</v>
      </c>
    </row>
    <row r="1389" customFormat="false" ht="13.5" hidden="false" customHeight="false" outlineLevel="0" collapsed="false">
      <c r="B1389" s="0" t="s">
        <v>3543</v>
      </c>
      <c r="H1389" s="0" t="s">
        <v>3541</v>
      </c>
      <c r="L1389" s="0" t="s">
        <v>3544</v>
      </c>
    </row>
    <row r="1390" customFormat="false" ht="13.5" hidden="false" customHeight="false" outlineLevel="0" collapsed="false">
      <c r="B1390" s="0" t="s">
        <v>3545</v>
      </c>
      <c r="H1390" s="0" t="s">
        <v>3543</v>
      </c>
      <c r="L1390" s="0" t="s">
        <v>3546</v>
      </c>
    </row>
    <row r="1391" customFormat="false" ht="13.5" hidden="false" customHeight="false" outlineLevel="0" collapsed="false">
      <c r="B1391" s="0" t="s">
        <v>3547</v>
      </c>
      <c r="H1391" s="0" t="s">
        <v>3545</v>
      </c>
      <c r="L1391" s="0" t="s">
        <v>3548</v>
      </c>
    </row>
    <row r="1392" customFormat="false" ht="13.5" hidden="false" customHeight="false" outlineLevel="0" collapsed="false">
      <c r="B1392" s="0" t="s">
        <v>3549</v>
      </c>
      <c r="H1392" s="0" t="s">
        <v>3547</v>
      </c>
      <c r="L1392" s="0" t="s">
        <v>3550</v>
      </c>
    </row>
    <row r="1393" customFormat="false" ht="13.5" hidden="false" customHeight="false" outlineLevel="0" collapsed="false">
      <c r="B1393" s="0" t="s">
        <v>3551</v>
      </c>
      <c r="H1393" s="0" t="s">
        <v>3549</v>
      </c>
      <c r="L1393" s="0" t="s">
        <v>3552</v>
      </c>
    </row>
    <row r="1394" customFormat="false" ht="13.5" hidden="false" customHeight="false" outlineLevel="0" collapsed="false">
      <c r="B1394" s="0" t="s">
        <v>3553</v>
      </c>
      <c r="H1394" s="0" t="s">
        <v>3551</v>
      </c>
      <c r="L1394" s="0" t="s">
        <v>3554</v>
      </c>
    </row>
    <row r="1395" customFormat="false" ht="13.5" hidden="false" customHeight="false" outlineLevel="0" collapsed="false">
      <c r="B1395" s="0" t="s">
        <v>3555</v>
      </c>
      <c r="H1395" s="0" t="s">
        <v>3553</v>
      </c>
      <c r="L1395" s="0" t="s">
        <v>3556</v>
      </c>
    </row>
    <row r="1396" customFormat="false" ht="13.5" hidden="false" customHeight="false" outlineLevel="0" collapsed="false">
      <c r="B1396" s="0" t="s">
        <v>3557</v>
      </c>
      <c r="H1396" s="0" t="s">
        <v>3555</v>
      </c>
      <c r="L1396" s="0" t="s">
        <v>3558</v>
      </c>
    </row>
    <row r="1397" customFormat="false" ht="13.5" hidden="false" customHeight="false" outlineLevel="0" collapsed="false">
      <c r="B1397" s="0" t="s">
        <v>3559</v>
      </c>
      <c r="H1397" s="0" t="s">
        <v>3557</v>
      </c>
      <c r="L1397" s="0" t="s">
        <v>3560</v>
      </c>
    </row>
    <row r="1398" customFormat="false" ht="13.5" hidden="false" customHeight="false" outlineLevel="0" collapsed="false">
      <c r="B1398" s="0" t="s">
        <v>3561</v>
      </c>
      <c r="H1398" s="0" t="s">
        <v>3559</v>
      </c>
      <c r="L1398" s="0" t="s">
        <v>3562</v>
      </c>
    </row>
    <row r="1399" customFormat="false" ht="13.5" hidden="false" customHeight="false" outlineLevel="0" collapsed="false">
      <c r="B1399" s="0" t="s">
        <v>3563</v>
      </c>
      <c r="H1399" s="0" t="s">
        <v>3561</v>
      </c>
      <c r="L1399" s="0" t="s">
        <v>3564</v>
      </c>
    </row>
    <row r="1400" customFormat="false" ht="13.5" hidden="false" customHeight="false" outlineLevel="0" collapsed="false">
      <c r="B1400" s="0" t="s">
        <v>3565</v>
      </c>
      <c r="H1400" s="0" t="s">
        <v>3563</v>
      </c>
      <c r="L1400" s="0" t="s">
        <v>3566</v>
      </c>
    </row>
    <row r="1401" customFormat="false" ht="13.5" hidden="false" customHeight="false" outlineLevel="0" collapsed="false">
      <c r="B1401" s="0" t="s">
        <v>3567</v>
      </c>
      <c r="H1401" s="0" t="s">
        <v>3565</v>
      </c>
      <c r="L1401" s="0" t="s">
        <v>3568</v>
      </c>
    </row>
    <row r="1402" customFormat="false" ht="13.5" hidden="false" customHeight="false" outlineLevel="0" collapsed="false">
      <c r="B1402" s="0" t="s">
        <v>3569</v>
      </c>
      <c r="H1402" s="0" t="s">
        <v>3567</v>
      </c>
      <c r="L1402" s="0" t="s">
        <v>3570</v>
      </c>
    </row>
    <row r="1403" customFormat="false" ht="13.5" hidden="false" customHeight="false" outlineLevel="0" collapsed="false">
      <c r="B1403" s="0" t="s">
        <v>3571</v>
      </c>
      <c r="H1403" s="0" t="s">
        <v>3569</v>
      </c>
      <c r="L1403" s="0" t="s">
        <v>3572</v>
      </c>
    </row>
    <row r="1404" customFormat="false" ht="13.5" hidden="false" customHeight="false" outlineLevel="0" collapsed="false">
      <c r="B1404" s="0" t="s">
        <v>3573</v>
      </c>
      <c r="H1404" s="0" t="s">
        <v>3571</v>
      </c>
      <c r="L1404" s="0" t="s">
        <v>3574</v>
      </c>
    </row>
    <row r="1405" customFormat="false" ht="13.5" hidden="false" customHeight="false" outlineLevel="0" collapsed="false">
      <c r="B1405" s="0" t="s">
        <v>3575</v>
      </c>
      <c r="H1405" s="0" t="s">
        <v>3573</v>
      </c>
      <c r="L1405" s="0" t="s">
        <v>3576</v>
      </c>
    </row>
    <row r="1406" customFormat="false" ht="13.5" hidden="false" customHeight="false" outlineLevel="0" collapsed="false">
      <c r="B1406" s="0" t="s">
        <v>3577</v>
      </c>
      <c r="H1406" s="0" t="s">
        <v>3575</v>
      </c>
      <c r="L1406" s="0" t="s">
        <v>3578</v>
      </c>
    </row>
    <row r="1407" customFormat="false" ht="13.5" hidden="false" customHeight="false" outlineLevel="0" collapsed="false">
      <c r="B1407" s="0" t="s">
        <v>3579</v>
      </c>
      <c r="H1407" s="0" t="s">
        <v>3577</v>
      </c>
      <c r="L1407" s="0" t="s">
        <v>3580</v>
      </c>
    </row>
    <row r="1408" customFormat="false" ht="13.5" hidden="false" customHeight="false" outlineLevel="0" collapsed="false">
      <c r="B1408" s="0" t="s">
        <v>3581</v>
      </c>
      <c r="H1408" s="0" t="s">
        <v>3579</v>
      </c>
      <c r="L1408" s="0" t="s">
        <v>3582</v>
      </c>
    </row>
    <row r="1409" customFormat="false" ht="13.5" hidden="false" customHeight="false" outlineLevel="0" collapsed="false">
      <c r="B1409" s="0" t="s">
        <v>3583</v>
      </c>
      <c r="H1409" s="0" t="s">
        <v>3581</v>
      </c>
      <c r="L1409" s="0" t="s">
        <v>3584</v>
      </c>
    </row>
    <row r="1410" customFormat="false" ht="13.5" hidden="false" customHeight="false" outlineLevel="0" collapsed="false">
      <c r="B1410" s="0" t="s">
        <v>3585</v>
      </c>
      <c r="H1410" s="0" t="s">
        <v>3583</v>
      </c>
      <c r="L1410" s="0" t="s">
        <v>3586</v>
      </c>
    </row>
    <row r="1411" customFormat="false" ht="13.5" hidden="false" customHeight="false" outlineLevel="0" collapsed="false">
      <c r="B1411" s="0" t="s">
        <v>3587</v>
      </c>
      <c r="H1411" s="0" t="s">
        <v>3585</v>
      </c>
      <c r="L1411" s="0" t="s">
        <v>3588</v>
      </c>
    </row>
    <row r="1412" customFormat="false" ht="13.5" hidden="false" customHeight="false" outlineLevel="0" collapsed="false">
      <c r="B1412" s="0" t="s">
        <v>3589</v>
      </c>
      <c r="H1412" s="0" t="s">
        <v>3587</v>
      </c>
      <c r="L1412" s="0" t="s">
        <v>3590</v>
      </c>
    </row>
    <row r="1413" customFormat="false" ht="13.5" hidden="false" customHeight="false" outlineLevel="0" collapsed="false">
      <c r="B1413" s="0" t="s">
        <v>3591</v>
      </c>
      <c r="H1413" s="0" t="s">
        <v>3589</v>
      </c>
      <c r="L1413" s="0" t="s">
        <v>3592</v>
      </c>
    </row>
    <row r="1414" customFormat="false" ht="13.5" hidden="false" customHeight="false" outlineLevel="0" collapsed="false">
      <c r="B1414" s="0" t="s">
        <v>3593</v>
      </c>
      <c r="H1414" s="0" t="s">
        <v>3591</v>
      </c>
      <c r="L1414" s="0" t="s">
        <v>3594</v>
      </c>
    </row>
    <row r="1415" customFormat="false" ht="13.5" hidden="false" customHeight="false" outlineLevel="0" collapsed="false">
      <c r="B1415" s="0" t="s">
        <v>3595</v>
      </c>
      <c r="H1415" s="0" t="s">
        <v>3593</v>
      </c>
      <c r="L1415" s="0" t="s">
        <v>3596</v>
      </c>
    </row>
    <row r="1416" customFormat="false" ht="13.5" hidden="false" customHeight="false" outlineLevel="0" collapsed="false">
      <c r="B1416" s="0" t="s">
        <v>3597</v>
      </c>
      <c r="H1416" s="0" t="s">
        <v>3595</v>
      </c>
      <c r="L1416" s="0" t="s">
        <v>3598</v>
      </c>
    </row>
    <row r="1417" customFormat="false" ht="13.5" hidden="false" customHeight="false" outlineLevel="0" collapsed="false">
      <c r="B1417" s="0" t="s">
        <v>3599</v>
      </c>
      <c r="H1417" s="0" t="s">
        <v>3597</v>
      </c>
      <c r="L1417" s="0" t="s">
        <v>3600</v>
      </c>
    </row>
    <row r="1418" customFormat="false" ht="13.5" hidden="false" customHeight="false" outlineLevel="0" collapsed="false">
      <c r="B1418" s="0" t="s">
        <v>3601</v>
      </c>
      <c r="H1418" s="0" t="s">
        <v>3599</v>
      </c>
      <c r="L1418" s="0" t="s">
        <v>3602</v>
      </c>
    </row>
    <row r="1419" customFormat="false" ht="13.5" hidden="false" customHeight="false" outlineLevel="0" collapsed="false">
      <c r="B1419" s="0" t="s">
        <v>3603</v>
      </c>
      <c r="H1419" s="0" t="s">
        <v>3601</v>
      </c>
      <c r="L1419" s="0" t="s">
        <v>3604</v>
      </c>
    </row>
    <row r="1420" customFormat="false" ht="13.5" hidden="false" customHeight="false" outlineLevel="0" collapsed="false">
      <c r="B1420" s="0" t="s">
        <v>3605</v>
      </c>
      <c r="H1420" s="0" t="s">
        <v>3603</v>
      </c>
      <c r="L1420" s="0" t="s">
        <v>3606</v>
      </c>
    </row>
    <row r="1421" customFormat="false" ht="13.5" hidden="false" customHeight="false" outlineLevel="0" collapsed="false">
      <c r="B1421" s="0" t="s">
        <v>3607</v>
      </c>
      <c r="H1421" s="0" t="s">
        <v>3605</v>
      </c>
      <c r="L1421" s="0" t="s">
        <v>3608</v>
      </c>
    </row>
    <row r="1422" customFormat="false" ht="13.5" hidden="false" customHeight="false" outlineLevel="0" collapsed="false">
      <c r="B1422" s="0" t="s">
        <v>3609</v>
      </c>
      <c r="H1422" s="0" t="s">
        <v>3607</v>
      </c>
      <c r="L1422" s="0" t="s">
        <v>3610</v>
      </c>
    </row>
    <row r="1423" customFormat="false" ht="13.5" hidden="false" customHeight="false" outlineLevel="0" collapsed="false">
      <c r="B1423" s="0" t="s">
        <v>3611</v>
      </c>
      <c r="H1423" s="0" t="s">
        <v>3609</v>
      </c>
      <c r="L1423" s="0" t="s">
        <v>3612</v>
      </c>
    </row>
    <row r="1424" customFormat="false" ht="13.5" hidden="false" customHeight="false" outlineLevel="0" collapsed="false">
      <c r="B1424" s="0" t="s">
        <v>3613</v>
      </c>
      <c r="H1424" s="0" t="s">
        <v>3611</v>
      </c>
      <c r="L1424" s="0" t="s">
        <v>3614</v>
      </c>
    </row>
    <row r="1425" customFormat="false" ht="13.5" hidden="false" customHeight="false" outlineLevel="0" collapsed="false">
      <c r="B1425" s="0" t="s">
        <v>3615</v>
      </c>
      <c r="H1425" s="0" t="s">
        <v>3613</v>
      </c>
      <c r="L1425" s="0" t="s">
        <v>3616</v>
      </c>
    </row>
    <row r="1426" customFormat="false" ht="13.5" hidden="false" customHeight="false" outlineLevel="0" collapsed="false">
      <c r="B1426" s="0" t="s">
        <v>3617</v>
      </c>
      <c r="H1426" s="0" t="s">
        <v>3615</v>
      </c>
      <c r="L1426" s="0" t="s">
        <v>3618</v>
      </c>
    </row>
    <row r="1427" customFormat="false" ht="13.5" hidden="false" customHeight="false" outlineLevel="0" collapsed="false">
      <c r="B1427" s="0" t="s">
        <v>3619</v>
      </c>
      <c r="H1427" s="0" t="s">
        <v>3617</v>
      </c>
      <c r="L1427" s="0" t="s">
        <v>3620</v>
      </c>
    </row>
    <row r="1428" customFormat="false" ht="13.5" hidden="false" customHeight="false" outlineLevel="0" collapsed="false">
      <c r="B1428" s="0" t="s">
        <v>3621</v>
      </c>
      <c r="H1428" s="0" t="s">
        <v>3619</v>
      </c>
      <c r="L1428" s="0" t="s">
        <v>3622</v>
      </c>
    </row>
    <row r="1429" customFormat="false" ht="13.5" hidden="false" customHeight="false" outlineLevel="0" collapsed="false">
      <c r="B1429" s="0" t="s">
        <v>3623</v>
      </c>
      <c r="H1429" s="0" t="s">
        <v>3621</v>
      </c>
      <c r="L1429" s="0" t="s">
        <v>3624</v>
      </c>
    </row>
    <row r="1430" customFormat="false" ht="13.5" hidden="false" customHeight="false" outlineLevel="0" collapsed="false">
      <c r="B1430" s="0" t="s">
        <v>3625</v>
      </c>
      <c r="H1430" s="0" t="s">
        <v>3623</v>
      </c>
      <c r="L1430" s="0" t="s">
        <v>3626</v>
      </c>
    </row>
    <row r="1431" customFormat="false" ht="13.5" hidden="false" customHeight="false" outlineLevel="0" collapsed="false">
      <c r="B1431" s="0" t="s">
        <v>3627</v>
      </c>
      <c r="H1431" s="0" t="s">
        <v>3625</v>
      </c>
      <c r="L1431" s="0" t="s">
        <v>3628</v>
      </c>
    </row>
    <row r="1432" customFormat="false" ht="13.5" hidden="false" customHeight="false" outlineLevel="0" collapsed="false">
      <c r="B1432" s="0" t="s">
        <v>3629</v>
      </c>
      <c r="H1432" s="0" t="s">
        <v>3627</v>
      </c>
      <c r="L1432" s="0" t="s">
        <v>3630</v>
      </c>
    </row>
    <row r="1433" customFormat="false" ht="13.5" hidden="false" customHeight="false" outlineLevel="0" collapsed="false">
      <c r="B1433" s="0" t="s">
        <v>3631</v>
      </c>
      <c r="H1433" s="0" t="s">
        <v>3629</v>
      </c>
      <c r="L1433" s="0" t="s">
        <v>3632</v>
      </c>
    </row>
    <row r="1434" customFormat="false" ht="13.5" hidden="false" customHeight="false" outlineLevel="0" collapsed="false">
      <c r="B1434" s="0" t="s">
        <v>3633</v>
      </c>
      <c r="H1434" s="0" t="s">
        <v>3631</v>
      </c>
      <c r="L1434" s="0" t="s">
        <v>3634</v>
      </c>
    </row>
    <row r="1435" customFormat="false" ht="13.5" hidden="false" customHeight="false" outlineLevel="0" collapsed="false">
      <c r="B1435" s="0" t="s">
        <v>3635</v>
      </c>
      <c r="H1435" s="0" t="s">
        <v>3633</v>
      </c>
      <c r="L1435" s="0" t="s">
        <v>3636</v>
      </c>
    </row>
    <row r="1436" customFormat="false" ht="13.5" hidden="false" customHeight="false" outlineLevel="0" collapsed="false">
      <c r="B1436" s="0" t="s">
        <v>3637</v>
      </c>
      <c r="H1436" s="0" t="s">
        <v>3635</v>
      </c>
      <c r="L1436" s="0" t="s">
        <v>3638</v>
      </c>
    </row>
    <row r="1437" customFormat="false" ht="13.5" hidden="false" customHeight="false" outlineLevel="0" collapsed="false">
      <c r="B1437" s="0" t="s">
        <v>3639</v>
      </c>
      <c r="H1437" s="0" t="s">
        <v>3637</v>
      </c>
      <c r="L1437" s="0" t="s">
        <v>3640</v>
      </c>
    </row>
    <row r="1438" customFormat="false" ht="13.5" hidden="false" customHeight="false" outlineLevel="0" collapsed="false">
      <c r="B1438" s="0" t="s">
        <v>3641</v>
      </c>
      <c r="H1438" s="0" t="s">
        <v>3639</v>
      </c>
      <c r="L1438" s="0" t="s">
        <v>3642</v>
      </c>
    </row>
    <row r="1439" customFormat="false" ht="13.5" hidden="false" customHeight="false" outlineLevel="0" collapsed="false">
      <c r="B1439" s="0" t="s">
        <v>3643</v>
      </c>
      <c r="H1439" s="0" t="s">
        <v>3641</v>
      </c>
      <c r="L1439" s="0" t="s">
        <v>3644</v>
      </c>
    </row>
    <row r="1440" customFormat="false" ht="13.5" hidden="false" customHeight="false" outlineLevel="0" collapsed="false">
      <c r="B1440" s="0" t="s">
        <v>3645</v>
      </c>
      <c r="H1440" s="0" t="s">
        <v>3643</v>
      </c>
      <c r="L1440" s="0" t="s">
        <v>3646</v>
      </c>
    </row>
    <row r="1441" customFormat="false" ht="13.5" hidden="false" customHeight="false" outlineLevel="0" collapsed="false">
      <c r="B1441" s="0" t="s">
        <v>3647</v>
      </c>
      <c r="H1441" s="0" t="s">
        <v>3645</v>
      </c>
      <c r="L1441" s="0" t="s">
        <v>3648</v>
      </c>
    </row>
    <row r="1442" customFormat="false" ht="13.5" hidden="false" customHeight="false" outlineLevel="0" collapsed="false">
      <c r="B1442" s="0" t="s">
        <v>3649</v>
      </c>
      <c r="H1442" s="0" t="s">
        <v>3647</v>
      </c>
      <c r="L1442" s="0" t="s">
        <v>3650</v>
      </c>
    </row>
    <row r="1443" customFormat="false" ht="13.5" hidden="false" customHeight="false" outlineLevel="0" collapsed="false">
      <c r="B1443" s="0" t="s">
        <v>3651</v>
      </c>
      <c r="H1443" s="0" t="s">
        <v>3649</v>
      </c>
      <c r="L1443" s="0" t="s">
        <v>3652</v>
      </c>
    </row>
    <row r="1444" customFormat="false" ht="13.5" hidden="false" customHeight="false" outlineLevel="0" collapsed="false">
      <c r="B1444" s="0" t="s">
        <v>3653</v>
      </c>
      <c r="H1444" s="0" t="s">
        <v>3651</v>
      </c>
      <c r="L1444" s="0" t="s">
        <v>3654</v>
      </c>
    </row>
    <row r="1445" customFormat="false" ht="13.5" hidden="false" customHeight="false" outlineLevel="0" collapsed="false">
      <c r="B1445" s="0" t="s">
        <v>3655</v>
      </c>
      <c r="H1445" s="0" t="s">
        <v>3653</v>
      </c>
      <c r="L1445" s="0" t="s">
        <v>3656</v>
      </c>
    </row>
    <row r="1446" customFormat="false" ht="13.5" hidden="false" customHeight="false" outlineLevel="0" collapsed="false">
      <c r="B1446" s="0" t="s">
        <v>3657</v>
      </c>
      <c r="H1446" s="0" t="s">
        <v>3655</v>
      </c>
      <c r="L1446" s="0" t="s">
        <v>3658</v>
      </c>
    </row>
    <row r="1447" customFormat="false" ht="13.5" hidden="false" customHeight="false" outlineLevel="0" collapsed="false">
      <c r="B1447" s="0" t="s">
        <v>3659</v>
      </c>
      <c r="H1447" s="0" t="s">
        <v>3657</v>
      </c>
      <c r="L1447" s="0" t="s">
        <v>3660</v>
      </c>
    </row>
    <row r="1448" customFormat="false" ht="13.5" hidden="false" customHeight="false" outlineLevel="0" collapsed="false">
      <c r="B1448" s="0" t="s">
        <v>3661</v>
      </c>
      <c r="H1448" s="0" t="s">
        <v>3659</v>
      </c>
      <c r="L1448" s="0" t="s">
        <v>3662</v>
      </c>
    </row>
    <row r="1449" customFormat="false" ht="13.5" hidden="false" customHeight="false" outlineLevel="0" collapsed="false">
      <c r="B1449" s="0" t="s">
        <v>3663</v>
      </c>
      <c r="H1449" s="0" t="s">
        <v>3661</v>
      </c>
      <c r="L1449" s="0" t="s">
        <v>3664</v>
      </c>
    </row>
    <row r="1450" customFormat="false" ht="13.5" hidden="false" customHeight="false" outlineLevel="0" collapsed="false">
      <c r="B1450" s="0" t="s">
        <v>3665</v>
      </c>
      <c r="H1450" s="0" t="s">
        <v>3663</v>
      </c>
      <c r="L1450" s="0" t="s">
        <v>3666</v>
      </c>
    </row>
    <row r="1451" customFormat="false" ht="13.5" hidden="false" customHeight="false" outlineLevel="0" collapsed="false">
      <c r="B1451" s="0" t="s">
        <v>3667</v>
      </c>
      <c r="H1451" s="0" t="s">
        <v>3665</v>
      </c>
      <c r="L1451" s="0" t="s">
        <v>3668</v>
      </c>
    </row>
    <row r="1452" customFormat="false" ht="13.5" hidden="false" customHeight="false" outlineLevel="0" collapsed="false">
      <c r="B1452" s="0" t="s">
        <v>3669</v>
      </c>
      <c r="H1452" s="0" t="s">
        <v>3667</v>
      </c>
      <c r="L1452" s="0" t="s">
        <v>3670</v>
      </c>
    </row>
    <row r="1453" customFormat="false" ht="13.5" hidden="false" customHeight="false" outlineLevel="0" collapsed="false">
      <c r="B1453" s="0" t="s">
        <v>3671</v>
      </c>
      <c r="H1453" s="0" t="s">
        <v>3669</v>
      </c>
      <c r="L1453" s="0" t="s">
        <v>3672</v>
      </c>
    </row>
    <row r="1454" customFormat="false" ht="13.5" hidden="false" customHeight="false" outlineLevel="0" collapsed="false">
      <c r="B1454" s="0" t="s">
        <v>3673</v>
      </c>
      <c r="H1454" s="0" t="s">
        <v>3671</v>
      </c>
      <c r="L1454" s="0" t="s">
        <v>3674</v>
      </c>
    </row>
    <row r="1455" customFormat="false" ht="13.5" hidden="false" customHeight="false" outlineLevel="0" collapsed="false">
      <c r="B1455" s="0" t="s">
        <v>3675</v>
      </c>
      <c r="H1455" s="0" t="s">
        <v>3673</v>
      </c>
      <c r="L1455" s="0" t="s">
        <v>3676</v>
      </c>
    </row>
    <row r="1456" customFormat="false" ht="13.5" hidden="false" customHeight="false" outlineLevel="0" collapsed="false">
      <c r="B1456" s="0" t="s">
        <v>3677</v>
      </c>
      <c r="H1456" s="0" t="s">
        <v>3675</v>
      </c>
      <c r="L1456" s="0" t="s">
        <v>3678</v>
      </c>
    </row>
    <row r="1457" customFormat="false" ht="13.5" hidden="false" customHeight="false" outlineLevel="0" collapsed="false">
      <c r="B1457" s="0" t="s">
        <v>3679</v>
      </c>
      <c r="H1457" s="0" t="s">
        <v>3677</v>
      </c>
      <c r="L1457" s="0" t="s">
        <v>3680</v>
      </c>
    </row>
    <row r="1458" customFormat="false" ht="13.5" hidden="false" customHeight="false" outlineLevel="0" collapsed="false">
      <c r="B1458" s="0" t="s">
        <v>3681</v>
      </c>
      <c r="H1458" s="0" t="s">
        <v>3679</v>
      </c>
      <c r="L1458" s="0" t="s">
        <v>3682</v>
      </c>
    </row>
    <row r="1459" customFormat="false" ht="13.5" hidden="false" customHeight="false" outlineLevel="0" collapsed="false">
      <c r="B1459" s="0" t="s">
        <v>3683</v>
      </c>
      <c r="H1459" s="0" t="s">
        <v>3681</v>
      </c>
      <c r="L1459" s="0" t="s">
        <v>3684</v>
      </c>
    </row>
    <row r="1460" customFormat="false" ht="13.5" hidden="false" customHeight="false" outlineLevel="0" collapsed="false">
      <c r="B1460" s="0" t="s">
        <v>3685</v>
      </c>
      <c r="H1460" s="0" t="s">
        <v>3683</v>
      </c>
      <c r="L1460" s="0" t="s">
        <v>3686</v>
      </c>
    </row>
    <row r="1461" customFormat="false" ht="13.5" hidden="false" customHeight="false" outlineLevel="0" collapsed="false">
      <c r="B1461" s="0" t="s">
        <v>3687</v>
      </c>
      <c r="H1461" s="0" t="s">
        <v>3685</v>
      </c>
      <c r="L1461" s="0" t="s">
        <v>3688</v>
      </c>
    </row>
    <row r="1462" customFormat="false" ht="13.5" hidden="false" customHeight="false" outlineLevel="0" collapsed="false">
      <c r="B1462" s="0" t="s">
        <v>3689</v>
      </c>
      <c r="H1462" s="0" t="s">
        <v>3687</v>
      </c>
      <c r="L1462" s="0" t="s">
        <v>3690</v>
      </c>
    </row>
    <row r="1463" customFormat="false" ht="13.5" hidden="false" customHeight="false" outlineLevel="0" collapsed="false">
      <c r="B1463" s="0" t="s">
        <v>3691</v>
      </c>
      <c r="H1463" s="0" t="s">
        <v>3689</v>
      </c>
      <c r="L1463" s="0" t="s">
        <v>3692</v>
      </c>
    </row>
    <row r="1464" customFormat="false" ht="13.5" hidden="false" customHeight="false" outlineLevel="0" collapsed="false">
      <c r="B1464" s="0" t="s">
        <v>3693</v>
      </c>
      <c r="H1464" s="0" t="s">
        <v>3691</v>
      </c>
      <c r="L1464" s="0" t="s">
        <v>3694</v>
      </c>
    </row>
    <row r="1465" customFormat="false" ht="13.5" hidden="false" customHeight="false" outlineLevel="0" collapsed="false">
      <c r="B1465" s="0" t="s">
        <v>3695</v>
      </c>
      <c r="H1465" s="0" t="s">
        <v>3693</v>
      </c>
      <c r="L1465" s="0" t="s">
        <v>3696</v>
      </c>
    </row>
    <row r="1466" customFormat="false" ht="13.5" hidden="false" customHeight="false" outlineLevel="0" collapsed="false">
      <c r="B1466" s="0" t="s">
        <v>3697</v>
      </c>
      <c r="H1466" s="0" t="s">
        <v>3695</v>
      </c>
      <c r="L1466" s="0" t="s">
        <v>3698</v>
      </c>
    </row>
    <row r="1467" customFormat="false" ht="13.5" hidden="false" customHeight="false" outlineLevel="0" collapsed="false">
      <c r="B1467" s="0" t="s">
        <v>3699</v>
      </c>
      <c r="H1467" s="0" t="s">
        <v>3697</v>
      </c>
      <c r="L1467" s="0" t="s">
        <v>3700</v>
      </c>
    </row>
    <row r="1468" customFormat="false" ht="13.5" hidden="false" customHeight="false" outlineLevel="0" collapsed="false">
      <c r="B1468" s="0" t="s">
        <v>3701</v>
      </c>
      <c r="H1468" s="0" t="s">
        <v>3699</v>
      </c>
      <c r="L1468" s="0" t="s">
        <v>3702</v>
      </c>
    </row>
    <row r="1469" customFormat="false" ht="13.5" hidden="false" customHeight="false" outlineLevel="0" collapsed="false">
      <c r="B1469" s="0" t="s">
        <v>3703</v>
      </c>
      <c r="H1469" s="0" t="s">
        <v>3701</v>
      </c>
      <c r="L1469" s="0" t="s">
        <v>3704</v>
      </c>
    </row>
    <row r="1470" customFormat="false" ht="13.5" hidden="false" customHeight="false" outlineLevel="0" collapsed="false">
      <c r="B1470" s="0" t="s">
        <v>3705</v>
      </c>
      <c r="H1470" s="0" t="s">
        <v>3703</v>
      </c>
      <c r="L1470" s="0" t="s">
        <v>3706</v>
      </c>
    </row>
    <row r="1471" customFormat="false" ht="13.5" hidden="false" customHeight="false" outlineLevel="0" collapsed="false">
      <c r="B1471" s="0" t="s">
        <v>3707</v>
      </c>
      <c r="H1471" s="0" t="s">
        <v>3705</v>
      </c>
      <c r="L1471" s="0" t="s">
        <v>3708</v>
      </c>
    </row>
    <row r="1472" customFormat="false" ht="13.5" hidden="false" customHeight="false" outlineLevel="0" collapsed="false">
      <c r="B1472" s="0" t="s">
        <v>3709</v>
      </c>
      <c r="H1472" s="0" t="s">
        <v>3707</v>
      </c>
      <c r="L1472" s="0" t="s">
        <v>3710</v>
      </c>
    </row>
    <row r="1473" customFormat="false" ht="13.5" hidden="false" customHeight="false" outlineLevel="0" collapsed="false">
      <c r="B1473" s="0" t="s">
        <v>3711</v>
      </c>
      <c r="H1473" s="0" t="s">
        <v>3709</v>
      </c>
      <c r="L1473" s="0" t="s">
        <v>3712</v>
      </c>
    </row>
    <row r="1474" customFormat="false" ht="13.5" hidden="false" customHeight="false" outlineLevel="0" collapsed="false">
      <c r="B1474" s="0" t="s">
        <v>3713</v>
      </c>
      <c r="H1474" s="0" t="s">
        <v>3711</v>
      </c>
      <c r="L1474" s="0" t="s">
        <v>3714</v>
      </c>
    </row>
    <row r="1475" customFormat="false" ht="13.5" hidden="false" customHeight="false" outlineLevel="0" collapsed="false">
      <c r="B1475" s="0" t="s">
        <v>3715</v>
      </c>
      <c r="H1475" s="0" t="s">
        <v>3713</v>
      </c>
      <c r="L1475" s="0" t="s">
        <v>3716</v>
      </c>
    </row>
    <row r="1476" customFormat="false" ht="13.5" hidden="false" customHeight="false" outlineLevel="0" collapsed="false">
      <c r="B1476" s="0" t="s">
        <v>3717</v>
      </c>
      <c r="H1476" s="0" t="s">
        <v>3715</v>
      </c>
      <c r="L1476" s="0" t="s">
        <v>3718</v>
      </c>
    </row>
    <row r="1477" customFormat="false" ht="13.5" hidden="false" customHeight="false" outlineLevel="0" collapsed="false">
      <c r="B1477" s="0" t="s">
        <v>3719</v>
      </c>
      <c r="H1477" s="0" t="s">
        <v>3717</v>
      </c>
      <c r="L1477" s="0" t="s">
        <v>3720</v>
      </c>
    </row>
    <row r="1478" customFormat="false" ht="13.5" hidden="false" customHeight="false" outlineLevel="0" collapsed="false">
      <c r="B1478" s="0" t="s">
        <v>3721</v>
      </c>
      <c r="H1478" s="0" t="s">
        <v>3719</v>
      </c>
      <c r="L1478" s="0" t="s">
        <v>3722</v>
      </c>
    </row>
    <row r="1479" customFormat="false" ht="13.5" hidden="false" customHeight="false" outlineLevel="0" collapsed="false">
      <c r="B1479" s="0" t="s">
        <v>3723</v>
      </c>
      <c r="H1479" s="0" t="s">
        <v>3721</v>
      </c>
      <c r="L1479" s="0" t="s">
        <v>3724</v>
      </c>
    </row>
    <row r="1480" customFormat="false" ht="13.5" hidden="false" customHeight="false" outlineLevel="0" collapsed="false">
      <c r="B1480" s="0" t="s">
        <v>3725</v>
      </c>
      <c r="H1480" s="0" t="s">
        <v>3723</v>
      </c>
      <c r="L1480" s="0" t="s">
        <v>3726</v>
      </c>
    </row>
    <row r="1481" customFormat="false" ht="13.5" hidden="false" customHeight="false" outlineLevel="0" collapsed="false">
      <c r="B1481" s="0" t="s">
        <v>3727</v>
      </c>
      <c r="H1481" s="0" t="s">
        <v>3725</v>
      </c>
      <c r="L1481" s="0" t="s">
        <v>3728</v>
      </c>
    </row>
    <row r="1482" customFormat="false" ht="13.5" hidden="false" customHeight="false" outlineLevel="0" collapsed="false">
      <c r="B1482" s="0" t="s">
        <v>3729</v>
      </c>
      <c r="H1482" s="0" t="s">
        <v>3727</v>
      </c>
      <c r="L1482" s="0" t="s">
        <v>3730</v>
      </c>
    </row>
    <row r="1483" customFormat="false" ht="13.5" hidden="false" customHeight="false" outlineLevel="0" collapsed="false">
      <c r="B1483" s="0" t="s">
        <v>3731</v>
      </c>
      <c r="H1483" s="0" t="s">
        <v>3729</v>
      </c>
      <c r="L1483" s="0" t="s">
        <v>3732</v>
      </c>
    </row>
    <row r="1484" customFormat="false" ht="13.5" hidden="false" customHeight="false" outlineLevel="0" collapsed="false">
      <c r="B1484" s="0" t="s">
        <v>3733</v>
      </c>
      <c r="H1484" s="0" t="s">
        <v>3731</v>
      </c>
      <c r="L1484" s="0" t="s">
        <v>3734</v>
      </c>
    </row>
    <row r="1485" customFormat="false" ht="13.5" hidden="false" customHeight="false" outlineLevel="0" collapsed="false">
      <c r="B1485" s="0" t="s">
        <v>3735</v>
      </c>
      <c r="H1485" s="0" t="s">
        <v>3733</v>
      </c>
      <c r="L1485" s="0" t="s">
        <v>3736</v>
      </c>
    </row>
    <row r="1486" customFormat="false" ht="13.5" hidden="false" customHeight="false" outlineLevel="0" collapsed="false">
      <c r="B1486" s="0" t="s">
        <v>3737</v>
      </c>
      <c r="H1486" s="0" t="s">
        <v>3735</v>
      </c>
      <c r="L1486" s="0" t="s">
        <v>3738</v>
      </c>
    </row>
    <row r="1487" customFormat="false" ht="13.5" hidden="false" customHeight="false" outlineLevel="0" collapsed="false">
      <c r="B1487" s="0" t="s">
        <v>3739</v>
      </c>
      <c r="H1487" s="0" t="s">
        <v>3737</v>
      </c>
      <c r="L1487" s="0" t="s">
        <v>3740</v>
      </c>
    </row>
    <row r="1488" customFormat="false" ht="13.5" hidden="false" customHeight="false" outlineLevel="0" collapsed="false">
      <c r="B1488" s="0" t="s">
        <v>3741</v>
      </c>
      <c r="H1488" s="0" t="s">
        <v>3739</v>
      </c>
      <c r="L1488" s="0" t="s">
        <v>3742</v>
      </c>
    </row>
    <row r="1489" customFormat="false" ht="13.5" hidden="false" customHeight="false" outlineLevel="0" collapsed="false">
      <c r="B1489" s="0" t="s">
        <v>3743</v>
      </c>
      <c r="H1489" s="0" t="s">
        <v>3741</v>
      </c>
      <c r="L1489" s="0" t="s">
        <v>3744</v>
      </c>
    </row>
    <row r="1490" customFormat="false" ht="13.5" hidden="false" customHeight="false" outlineLevel="0" collapsed="false">
      <c r="B1490" s="0" t="s">
        <v>3745</v>
      </c>
      <c r="H1490" s="0" t="s">
        <v>3743</v>
      </c>
      <c r="L1490" s="0" t="s">
        <v>3746</v>
      </c>
    </row>
    <row r="1491" customFormat="false" ht="13.5" hidden="false" customHeight="false" outlineLevel="0" collapsed="false">
      <c r="B1491" s="0" t="s">
        <v>3747</v>
      </c>
      <c r="H1491" s="0" t="s">
        <v>3745</v>
      </c>
      <c r="L1491" s="0" t="s">
        <v>3748</v>
      </c>
    </row>
    <row r="1492" customFormat="false" ht="13.5" hidden="false" customHeight="false" outlineLevel="0" collapsed="false">
      <c r="B1492" s="0" t="s">
        <v>3749</v>
      </c>
      <c r="H1492" s="0" t="s">
        <v>3747</v>
      </c>
      <c r="L1492" s="0" t="s">
        <v>3750</v>
      </c>
    </row>
    <row r="1493" customFormat="false" ht="13.5" hidden="false" customHeight="false" outlineLevel="0" collapsed="false">
      <c r="B1493" s="0" t="s">
        <v>3751</v>
      </c>
      <c r="H1493" s="0" t="s">
        <v>3749</v>
      </c>
      <c r="L1493" s="0" t="s">
        <v>3752</v>
      </c>
    </row>
    <row r="1494" customFormat="false" ht="13.5" hidden="false" customHeight="false" outlineLevel="0" collapsed="false">
      <c r="B1494" s="0" t="s">
        <v>3753</v>
      </c>
      <c r="H1494" s="0" t="s">
        <v>3751</v>
      </c>
      <c r="L1494" s="0" t="s">
        <v>3754</v>
      </c>
    </row>
    <row r="1495" customFormat="false" ht="13.5" hidden="false" customHeight="false" outlineLevel="0" collapsed="false">
      <c r="B1495" s="0" t="s">
        <v>3755</v>
      </c>
      <c r="H1495" s="0" t="s">
        <v>3753</v>
      </c>
      <c r="L1495" s="0" t="s">
        <v>3756</v>
      </c>
    </row>
    <row r="1496" customFormat="false" ht="13.5" hidden="false" customHeight="false" outlineLevel="0" collapsed="false">
      <c r="B1496" s="0" t="s">
        <v>3757</v>
      </c>
      <c r="H1496" s="0" t="s">
        <v>3755</v>
      </c>
      <c r="L1496" s="0" t="s">
        <v>3758</v>
      </c>
    </row>
    <row r="1497" customFormat="false" ht="13.5" hidden="false" customHeight="false" outlineLevel="0" collapsed="false">
      <c r="B1497" s="0" t="s">
        <v>3759</v>
      </c>
      <c r="H1497" s="0" t="s">
        <v>3757</v>
      </c>
      <c r="L1497" s="0" t="s">
        <v>3760</v>
      </c>
    </row>
    <row r="1498" customFormat="false" ht="13.5" hidden="false" customHeight="false" outlineLevel="0" collapsed="false">
      <c r="B1498" s="0" t="s">
        <v>3761</v>
      </c>
      <c r="H1498" s="0" t="s">
        <v>3759</v>
      </c>
      <c r="L1498" s="0" t="s">
        <v>3762</v>
      </c>
    </row>
    <row r="1499" customFormat="false" ht="13.5" hidden="false" customHeight="false" outlineLevel="0" collapsed="false">
      <c r="B1499" s="0" t="s">
        <v>3763</v>
      </c>
      <c r="H1499" s="0" t="s">
        <v>3761</v>
      </c>
      <c r="L1499" s="0" t="s">
        <v>3764</v>
      </c>
    </row>
    <row r="1500" customFormat="false" ht="13.5" hidden="false" customHeight="false" outlineLevel="0" collapsed="false">
      <c r="B1500" s="0" t="s">
        <v>3765</v>
      </c>
      <c r="H1500" s="0" t="s">
        <v>3763</v>
      </c>
      <c r="L1500" s="0" t="s">
        <v>3766</v>
      </c>
    </row>
    <row r="1501" customFormat="false" ht="13.5" hidden="false" customHeight="false" outlineLevel="0" collapsed="false">
      <c r="B1501" s="0" t="s">
        <v>3767</v>
      </c>
      <c r="H1501" s="0" t="s">
        <v>3765</v>
      </c>
      <c r="L1501" s="0" t="s">
        <v>3768</v>
      </c>
    </row>
    <row r="1502" customFormat="false" ht="13.5" hidden="false" customHeight="false" outlineLevel="0" collapsed="false">
      <c r="B1502" s="0" t="s">
        <v>3769</v>
      </c>
      <c r="H1502" s="0" t="s">
        <v>3767</v>
      </c>
      <c r="L1502" s="0" t="s">
        <v>3770</v>
      </c>
    </row>
    <row r="1503" customFormat="false" ht="13.5" hidden="false" customHeight="false" outlineLevel="0" collapsed="false">
      <c r="B1503" s="0" t="s">
        <v>3771</v>
      </c>
      <c r="H1503" s="0" t="s">
        <v>3769</v>
      </c>
      <c r="L1503" s="0" t="s">
        <v>3772</v>
      </c>
    </row>
    <row r="1504" customFormat="false" ht="13.5" hidden="false" customHeight="false" outlineLevel="0" collapsed="false">
      <c r="B1504" s="0" t="s">
        <v>3773</v>
      </c>
      <c r="H1504" s="0" t="s">
        <v>3771</v>
      </c>
      <c r="L1504" s="0" t="s">
        <v>3774</v>
      </c>
    </row>
    <row r="1505" customFormat="false" ht="13.5" hidden="false" customHeight="false" outlineLevel="0" collapsed="false">
      <c r="B1505" s="0" t="s">
        <v>3775</v>
      </c>
      <c r="H1505" s="0" t="s">
        <v>3773</v>
      </c>
      <c r="L1505" s="0" t="s">
        <v>3776</v>
      </c>
    </row>
    <row r="1506" customFormat="false" ht="13.5" hidden="false" customHeight="false" outlineLevel="0" collapsed="false">
      <c r="B1506" s="0" t="s">
        <v>3777</v>
      </c>
      <c r="H1506" s="0" t="s">
        <v>3775</v>
      </c>
      <c r="L1506" s="0" t="s">
        <v>3778</v>
      </c>
    </row>
    <row r="1507" customFormat="false" ht="13.5" hidden="false" customHeight="false" outlineLevel="0" collapsed="false">
      <c r="B1507" s="0" t="s">
        <v>3779</v>
      </c>
      <c r="H1507" s="0" t="s">
        <v>3777</v>
      </c>
      <c r="L1507" s="0" t="s">
        <v>3780</v>
      </c>
    </row>
    <row r="1508" customFormat="false" ht="13.5" hidden="false" customHeight="false" outlineLevel="0" collapsed="false">
      <c r="B1508" s="0" t="s">
        <v>3781</v>
      </c>
      <c r="H1508" s="0" t="s">
        <v>3779</v>
      </c>
      <c r="L1508" s="0" t="s">
        <v>3782</v>
      </c>
    </row>
    <row r="1509" customFormat="false" ht="13.5" hidden="false" customHeight="false" outlineLevel="0" collapsed="false">
      <c r="B1509" s="0" t="s">
        <v>3783</v>
      </c>
      <c r="H1509" s="0" t="s">
        <v>3781</v>
      </c>
      <c r="L1509" s="0" t="s">
        <v>3784</v>
      </c>
    </row>
    <row r="1510" customFormat="false" ht="13.5" hidden="false" customHeight="false" outlineLevel="0" collapsed="false">
      <c r="B1510" s="0" t="s">
        <v>3785</v>
      </c>
      <c r="H1510" s="0" t="s">
        <v>3783</v>
      </c>
      <c r="L1510" s="0" t="s">
        <v>3786</v>
      </c>
    </row>
    <row r="1511" customFormat="false" ht="13.5" hidden="false" customHeight="false" outlineLevel="0" collapsed="false">
      <c r="B1511" s="0" t="s">
        <v>3787</v>
      </c>
      <c r="H1511" s="0" t="s">
        <v>3785</v>
      </c>
      <c r="L1511" s="0" t="s">
        <v>3788</v>
      </c>
    </row>
    <row r="1512" customFormat="false" ht="13.5" hidden="false" customHeight="false" outlineLevel="0" collapsed="false">
      <c r="B1512" s="0" t="s">
        <v>3789</v>
      </c>
      <c r="H1512" s="0" t="s">
        <v>3787</v>
      </c>
      <c r="L1512" s="0" t="s">
        <v>3790</v>
      </c>
    </row>
    <row r="1513" customFormat="false" ht="13.5" hidden="false" customHeight="false" outlineLevel="0" collapsed="false">
      <c r="B1513" s="0" t="s">
        <v>3791</v>
      </c>
      <c r="H1513" s="0" t="s">
        <v>3789</v>
      </c>
      <c r="L1513" s="0" t="s">
        <v>3792</v>
      </c>
    </row>
    <row r="1514" customFormat="false" ht="13.5" hidden="false" customHeight="false" outlineLevel="0" collapsed="false">
      <c r="B1514" s="0" t="s">
        <v>3793</v>
      </c>
      <c r="H1514" s="0" t="s">
        <v>3791</v>
      </c>
      <c r="L1514" s="0" t="s">
        <v>3794</v>
      </c>
    </row>
    <row r="1515" customFormat="false" ht="13.5" hidden="false" customHeight="false" outlineLevel="0" collapsed="false">
      <c r="B1515" s="0" t="s">
        <v>3795</v>
      </c>
      <c r="H1515" s="0" t="s">
        <v>3793</v>
      </c>
      <c r="L1515" s="0" t="s">
        <v>3796</v>
      </c>
    </row>
    <row r="1516" customFormat="false" ht="13.5" hidden="false" customHeight="false" outlineLevel="0" collapsed="false">
      <c r="B1516" s="0" t="s">
        <v>3797</v>
      </c>
      <c r="H1516" s="0" t="s">
        <v>3795</v>
      </c>
      <c r="L1516" s="0" t="s">
        <v>3798</v>
      </c>
    </row>
    <row r="1517" customFormat="false" ht="13.5" hidden="false" customHeight="false" outlineLevel="0" collapsed="false">
      <c r="B1517" s="0" t="s">
        <v>3799</v>
      </c>
      <c r="H1517" s="0" t="s">
        <v>3797</v>
      </c>
      <c r="L1517" s="0" t="s">
        <v>3800</v>
      </c>
    </row>
    <row r="1518" customFormat="false" ht="13.5" hidden="false" customHeight="false" outlineLevel="0" collapsed="false">
      <c r="B1518" s="0" t="s">
        <v>3801</v>
      </c>
      <c r="H1518" s="0" t="s">
        <v>3799</v>
      </c>
      <c r="L1518" s="0" t="s">
        <v>3802</v>
      </c>
    </row>
    <row r="1519" customFormat="false" ht="13.5" hidden="false" customHeight="false" outlineLevel="0" collapsed="false">
      <c r="B1519" s="0" t="s">
        <v>3803</v>
      </c>
      <c r="H1519" s="0" t="s">
        <v>3801</v>
      </c>
      <c r="L1519" s="0" t="s">
        <v>3804</v>
      </c>
    </row>
    <row r="1520" customFormat="false" ht="13.5" hidden="false" customHeight="false" outlineLevel="0" collapsed="false">
      <c r="B1520" s="0" t="s">
        <v>3805</v>
      </c>
      <c r="H1520" s="0" t="s">
        <v>3803</v>
      </c>
      <c r="L1520" s="0" t="s">
        <v>3806</v>
      </c>
    </row>
    <row r="1521" customFormat="false" ht="13.5" hidden="false" customHeight="false" outlineLevel="0" collapsed="false">
      <c r="B1521" s="0" t="s">
        <v>3807</v>
      </c>
      <c r="H1521" s="0" t="s">
        <v>3805</v>
      </c>
      <c r="L1521" s="0" t="s">
        <v>3808</v>
      </c>
    </row>
    <row r="1522" customFormat="false" ht="13.5" hidden="false" customHeight="false" outlineLevel="0" collapsed="false">
      <c r="B1522" s="0" t="s">
        <v>3809</v>
      </c>
      <c r="H1522" s="0" t="s">
        <v>3807</v>
      </c>
      <c r="L1522" s="0" t="s">
        <v>3810</v>
      </c>
    </row>
    <row r="1523" customFormat="false" ht="13.5" hidden="false" customHeight="false" outlineLevel="0" collapsed="false">
      <c r="B1523" s="0" t="s">
        <v>3811</v>
      </c>
      <c r="H1523" s="0" t="s">
        <v>3809</v>
      </c>
      <c r="L1523" s="0" t="s">
        <v>3812</v>
      </c>
    </row>
    <row r="1524" customFormat="false" ht="13.5" hidden="false" customHeight="false" outlineLevel="0" collapsed="false">
      <c r="B1524" s="0" t="s">
        <v>3813</v>
      </c>
      <c r="H1524" s="0" t="s">
        <v>3811</v>
      </c>
      <c r="L1524" s="0" t="s">
        <v>3814</v>
      </c>
    </row>
    <row r="1525" customFormat="false" ht="13.5" hidden="false" customHeight="false" outlineLevel="0" collapsed="false">
      <c r="B1525" s="0" t="s">
        <v>3815</v>
      </c>
      <c r="H1525" s="0" t="s">
        <v>3813</v>
      </c>
      <c r="L1525" s="0" t="s">
        <v>3816</v>
      </c>
    </row>
    <row r="1526" customFormat="false" ht="13.5" hidden="false" customHeight="false" outlineLevel="0" collapsed="false">
      <c r="B1526" s="0" t="s">
        <v>3817</v>
      </c>
      <c r="H1526" s="0" t="s">
        <v>3815</v>
      </c>
      <c r="L1526" s="0" t="s">
        <v>3818</v>
      </c>
    </row>
    <row r="1527" customFormat="false" ht="13.5" hidden="false" customHeight="false" outlineLevel="0" collapsed="false">
      <c r="B1527" s="0" t="s">
        <v>3819</v>
      </c>
      <c r="H1527" s="0" t="s">
        <v>3817</v>
      </c>
      <c r="L1527" s="0" t="s">
        <v>3820</v>
      </c>
    </row>
    <row r="1528" customFormat="false" ht="13.5" hidden="false" customHeight="false" outlineLevel="0" collapsed="false">
      <c r="B1528" s="0" t="s">
        <v>3821</v>
      </c>
      <c r="H1528" s="0" t="s">
        <v>3819</v>
      </c>
      <c r="L1528" s="0" t="s">
        <v>3822</v>
      </c>
    </row>
    <row r="1529" customFormat="false" ht="13.5" hidden="false" customHeight="false" outlineLevel="0" collapsed="false">
      <c r="B1529" s="0" t="s">
        <v>3823</v>
      </c>
      <c r="H1529" s="0" t="s">
        <v>3821</v>
      </c>
      <c r="L1529" s="0" t="s">
        <v>3824</v>
      </c>
    </row>
    <row r="1530" customFormat="false" ht="13.5" hidden="false" customHeight="false" outlineLevel="0" collapsed="false">
      <c r="B1530" s="0" t="s">
        <v>3825</v>
      </c>
      <c r="H1530" s="0" t="s">
        <v>3823</v>
      </c>
      <c r="L1530" s="0" t="s">
        <v>3826</v>
      </c>
    </row>
    <row r="1531" customFormat="false" ht="13.5" hidden="false" customHeight="false" outlineLevel="0" collapsed="false">
      <c r="B1531" s="0" t="s">
        <v>3827</v>
      </c>
      <c r="H1531" s="0" t="s">
        <v>3825</v>
      </c>
      <c r="L1531" s="0" t="s">
        <v>3828</v>
      </c>
    </row>
    <row r="1532" customFormat="false" ht="13.5" hidden="false" customHeight="false" outlineLevel="0" collapsed="false">
      <c r="B1532" s="0" t="s">
        <v>3829</v>
      </c>
      <c r="H1532" s="0" t="s">
        <v>3827</v>
      </c>
      <c r="L1532" s="0" t="s">
        <v>3830</v>
      </c>
    </row>
    <row r="1533" customFormat="false" ht="13.5" hidden="false" customHeight="false" outlineLevel="0" collapsed="false">
      <c r="B1533" s="0" t="s">
        <v>3831</v>
      </c>
      <c r="H1533" s="0" t="s">
        <v>3829</v>
      </c>
      <c r="L1533" s="0" t="s">
        <v>3832</v>
      </c>
    </row>
    <row r="1534" customFormat="false" ht="13.5" hidden="false" customHeight="false" outlineLevel="0" collapsed="false">
      <c r="B1534" s="0" t="s">
        <v>3833</v>
      </c>
      <c r="H1534" s="0" t="s">
        <v>3831</v>
      </c>
      <c r="L1534" s="0" t="s">
        <v>3834</v>
      </c>
    </row>
    <row r="1535" customFormat="false" ht="13.5" hidden="false" customHeight="false" outlineLevel="0" collapsed="false">
      <c r="B1535" s="0" t="s">
        <v>3835</v>
      </c>
      <c r="H1535" s="0" t="s">
        <v>3833</v>
      </c>
      <c r="L1535" s="0" t="s">
        <v>3836</v>
      </c>
    </row>
    <row r="1536" customFormat="false" ht="13.5" hidden="false" customHeight="false" outlineLevel="0" collapsed="false">
      <c r="B1536" s="0" t="s">
        <v>3837</v>
      </c>
      <c r="H1536" s="0" t="s">
        <v>3835</v>
      </c>
      <c r="L1536" s="0" t="s">
        <v>3838</v>
      </c>
    </row>
    <row r="1537" customFormat="false" ht="13.5" hidden="false" customHeight="false" outlineLevel="0" collapsed="false">
      <c r="B1537" s="0" t="s">
        <v>3839</v>
      </c>
      <c r="H1537" s="0" t="s">
        <v>3837</v>
      </c>
      <c r="L1537" s="0" t="s">
        <v>3840</v>
      </c>
    </row>
    <row r="1538" customFormat="false" ht="13.5" hidden="false" customHeight="false" outlineLevel="0" collapsed="false">
      <c r="B1538" s="0" t="s">
        <v>3841</v>
      </c>
      <c r="H1538" s="0" t="s">
        <v>3839</v>
      </c>
      <c r="L1538" s="0" t="s">
        <v>3842</v>
      </c>
    </row>
    <row r="1539" customFormat="false" ht="13.5" hidden="false" customHeight="false" outlineLevel="0" collapsed="false">
      <c r="B1539" s="0" t="s">
        <v>3843</v>
      </c>
      <c r="H1539" s="0" t="s">
        <v>3841</v>
      </c>
      <c r="L1539" s="0" t="s">
        <v>3844</v>
      </c>
    </row>
    <row r="1540" customFormat="false" ht="13.5" hidden="false" customHeight="false" outlineLevel="0" collapsed="false">
      <c r="B1540" s="0" t="s">
        <v>3845</v>
      </c>
      <c r="H1540" s="0" t="s">
        <v>3843</v>
      </c>
      <c r="L1540" s="0" t="s">
        <v>3846</v>
      </c>
    </row>
    <row r="1541" customFormat="false" ht="13.5" hidden="false" customHeight="false" outlineLevel="0" collapsed="false">
      <c r="B1541" s="0" t="s">
        <v>3847</v>
      </c>
      <c r="H1541" s="0" t="s">
        <v>3845</v>
      </c>
      <c r="L1541" s="0" t="s">
        <v>3848</v>
      </c>
    </row>
    <row r="1542" customFormat="false" ht="13.5" hidden="false" customHeight="false" outlineLevel="0" collapsed="false">
      <c r="B1542" s="0" t="s">
        <v>3849</v>
      </c>
      <c r="H1542" s="0" t="s">
        <v>3847</v>
      </c>
      <c r="L1542" s="0" t="s">
        <v>3850</v>
      </c>
    </row>
    <row r="1543" customFormat="false" ht="13.5" hidden="false" customHeight="false" outlineLevel="0" collapsed="false">
      <c r="B1543" s="0" t="s">
        <v>3851</v>
      </c>
      <c r="H1543" s="0" t="s">
        <v>3849</v>
      </c>
      <c r="L1543" s="0" t="s">
        <v>3852</v>
      </c>
    </row>
    <row r="1544" customFormat="false" ht="13.5" hidden="false" customHeight="false" outlineLevel="0" collapsed="false">
      <c r="B1544" s="0" t="s">
        <v>3853</v>
      </c>
      <c r="H1544" s="0" t="s">
        <v>3851</v>
      </c>
      <c r="L1544" s="0" t="s">
        <v>3854</v>
      </c>
    </row>
    <row r="1545" customFormat="false" ht="13.5" hidden="false" customHeight="false" outlineLevel="0" collapsed="false">
      <c r="B1545" s="0" t="s">
        <v>3855</v>
      </c>
      <c r="H1545" s="0" t="s">
        <v>3853</v>
      </c>
      <c r="L1545" s="0" t="s">
        <v>3856</v>
      </c>
    </row>
    <row r="1546" customFormat="false" ht="13.5" hidden="false" customHeight="false" outlineLevel="0" collapsed="false">
      <c r="B1546" s="0" t="s">
        <v>3857</v>
      </c>
      <c r="H1546" s="0" t="s">
        <v>3855</v>
      </c>
      <c r="L1546" s="0" t="s">
        <v>3858</v>
      </c>
    </row>
    <row r="1547" customFormat="false" ht="13.5" hidden="false" customHeight="false" outlineLevel="0" collapsed="false">
      <c r="B1547" s="0" t="s">
        <v>3859</v>
      </c>
      <c r="H1547" s="0" t="s">
        <v>3857</v>
      </c>
      <c r="L1547" s="0" t="s">
        <v>3860</v>
      </c>
    </row>
    <row r="1548" customFormat="false" ht="13.5" hidden="false" customHeight="false" outlineLevel="0" collapsed="false">
      <c r="B1548" s="0" t="s">
        <v>3861</v>
      </c>
      <c r="H1548" s="0" t="s">
        <v>3859</v>
      </c>
      <c r="L1548" s="0" t="s">
        <v>3862</v>
      </c>
    </row>
    <row r="1549" customFormat="false" ht="13.5" hidden="false" customHeight="false" outlineLevel="0" collapsed="false">
      <c r="B1549" s="0" t="s">
        <v>3863</v>
      </c>
      <c r="H1549" s="0" t="s">
        <v>3861</v>
      </c>
      <c r="L1549" s="0" t="s">
        <v>3864</v>
      </c>
    </row>
    <row r="1550" customFormat="false" ht="13.5" hidden="false" customHeight="false" outlineLevel="0" collapsed="false">
      <c r="B1550" s="0" t="s">
        <v>3865</v>
      </c>
      <c r="H1550" s="0" t="s">
        <v>3863</v>
      </c>
      <c r="L1550" s="0" t="s">
        <v>3866</v>
      </c>
    </row>
    <row r="1551" customFormat="false" ht="13.5" hidden="false" customHeight="false" outlineLevel="0" collapsed="false">
      <c r="B1551" s="0" t="s">
        <v>3867</v>
      </c>
      <c r="H1551" s="0" t="s">
        <v>3865</v>
      </c>
      <c r="L1551" s="0" t="s">
        <v>3868</v>
      </c>
    </row>
    <row r="1552" customFormat="false" ht="13.5" hidden="false" customHeight="false" outlineLevel="0" collapsed="false">
      <c r="B1552" s="0" t="s">
        <v>3869</v>
      </c>
      <c r="H1552" s="0" t="s">
        <v>3867</v>
      </c>
      <c r="L1552" s="0" t="s">
        <v>3870</v>
      </c>
    </row>
    <row r="1553" customFormat="false" ht="13.5" hidden="false" customHeight="false" outlineLevel="0" collapsed="false">
      <c r="B1553" s="0" t="s">
        <v>3871</v>
      </c>
      <c r="H1553" s="0" t="s">
        <v>3869</v>
      </c>
      <c r="L1553" s="0" t="s">
        <v>3872</v>
      </c>
    </row>
    <row r="1554" customFormat="false" ht="13.5" hidden="false" customHeight="false" outlineLevel="0" collapsed="false">
      <c r="B1554" s="0" t="s">
        <v>3873</v>
      </c>
      <c r="H1554" s="0" t="s">
        <v>3871</v>
      </c>
      <c r="L1554" s="0" t="s">
        <v>3874</v>
      </c>
    </row>
    <row r="1555" customFormat="false" ht="13.5" hidden="false" customHeight="false" outlineLevel="0" collapsed="false">
      <c r="B1555" s="0" t="s">
        <v>3875</v>
      </c>
      <c r="H1555" s="0" t="s">
        <v>3873</v>
      </c>
      <c r="L1555" s="0" t="s">
        <v>3876</v>
      </c>
    </row>
    <row r="1556" customFormat="false" ht="13.5" hidden="false" customHeight="false" outlineLevel="0" collapsed="false">
      <c r="B1556" s="0" t="s">
        <v>3877</v>
      </c>
      <c r="H1556" s="0" t="s">
        <v>3875</v>
      </c>
      <c r="L1556" s="0" t="s">
        <v>3878</v>
      </c>
    </row>
    <row r="1557" customFormat="false" ht="13.5" hidden="false" customHeight="false" outlineLevel="0" collapsed="false">
      <c r="B1557" s="0" t="s">
        <v>3879</v>
      </c>
      <c r="H1557" s="0" t="s">
        <v>3877</v>
      </c>
      <c r="L1557" s="0" t="s">
        <v>3880</v>
      </c>
    </row>
    <row r="1558" customFormat="false" ht="13.5" hidden="false" customHeight="false" outlineLevel="0" collapsed="false">
      <c r="B1558" s="0" t="s">
        <v>3881</v>
      </c>
      <c r="H1558" s="0" t="s">
        <v>3879</v>
      </c>
      <c r="L1558" s="0" t="s">
        <v>3882</v>
      </c>
    </row>
    <row r="1559" customFormat="false" ht="13.5" hidden="false" customHeight="false" outlineLevel="0" collapsed="false">
      <c r="B1559" s="0" t="s">
        <v>3883</v>
      </c>
      <c r="H1559" s="0" t="s">
        <v>3881</v>
      </c>
      <c r="L1559" s="0" t="s">
        <v>3884</v>
      </c>
    </row>
    <row r="1560" customFormat="false" ht="13.5" hidden="false" customHeight="false" outlineLevel="0" collapsed="false">
      <c r="B1560" s="0" t="s">
        <v>3885</v>
      </c>
      <c r="H1560" s="0" t="s">
        <v>3883</v>
      </c>
      <c r="L1560" s="0" t="s">
        <v>3886</v>
      </c>
    </row>
    <row r="1561" customFormat="false" ht="13.5" hidden="false" customHeight="false" outlineLevel="0" collapsed="false">
      <c r="B1561" s="0" t="s">
        <v>3887</v>
      </c>
      <c r="H1561" s="0" t="s">
        <v>3885</v>
      </c>
      <c r="L1561" s="0" t="s">
        <v>3888</v>
      </c>
    </row>
    <row r="1562" customFormat="false" ht="13.5" hidden="false" customHeight="false" outlineLevel="0" collapsed="false">
      <c r="B1562" s="0" t="s">
        <v>3889</v>
      </c>
      <c r="H1562" s="0" t="s">
        <v>3887</v>
      </c>
      <c r="L1562" s="0" t="s">
        <v>3890</v>
      </c>
    </row>
    <row r="1563" customFormat="false" ht="13.5" hidden="false" customHeight="false" outlineLevel="0" collapsed="false">
      <c r="B1563" s="0" t="s">
        <v>3891</v>
      </c>
      <c r="H1563" s="0" t="s">
        <v>3889</v>
      </c>
      <c r="L1563" s="0" t="s">
        <v>3892</v>
      </c>
    </row>
    <row r="1564" customFormat="false" ht="13.5" hidden="false" customHeight="false" outlineLevel="0" collapsed="false">
      <c r="B1564" s="0" t="s">
        <v>3893</v>
      </c>
      <c r="H1564" s="0" t="s">
        <v>3891</v>
      </c>
      <c r="L1564" s="0" t="s">
        <v>3894</v>
      </c>
    </row>
    <row r="1565" customFormat="false" ht="13.5" hidden="false" customHeight="false" outlineLevel="0" collapsed="false">
      <c r="B1565" s="0" t="s">
        <v>3895</v>
      </c>
      <c r="H1565" s="0" t="s">
        <v>3893</v>
      </c>
      <c r="L1565" s="0" t="s">
        <v>3896</v>
      </c>
    </row>
    <row r="1566" customFormat="false" ht="13.5" hidden="false" customHeight="false" outlineLevel="0" collapsed="false">
      <c r="B1566" s="0" t="s">
        <v>3897</v>
      </c>
      <c r="H1566" s="0" t="s">
        <v>3895</v>
      </c>
      <c r="L1566" s="0" t="s">
        <v>3898</v>
      </c>
    </row>
    <row r="1567" customFormat="false" ht="13.5" hidden="false" customHeight="false" outlineLevel="0" collapsed="false">
      <c r="B1567" s="0" t="s">
        <v>3899</v>
      </c>
      <c r="H1567" s="0" t="s">
        <v>3897</v>
      </c>
      <c r="L1567" s="0" t="s">
        <v>3900</v>
      </c>
    </row>
    <row r="1568" customFormat="false" ht="13.5" hidden="false" customHeight="false" outlineLevel="0" collapsed="false">
      <c r="B1568" s="0" t="s">
        <v>3901</v>
      </c>
      <c r="H1568" s="0" t="s">
        <v>3899</v>
      </c>
      <c r="L1568" s="0" t="s">
        <v>3902</v>
      </c>
    </row>
    <row r="1569" customFormat="false" ht="13.5" hidden="false" customHeight="false" outlineLevel="0" collapsed="false">
      <c r="B1569" s="0" t="s">
        <v>3903</v>
      </c>
      <c r="H1569" s="0" t="s">
        <v>3901</v>
      </c>
      <c r="L1569" s="0" t="s">
        <v>3904</v>
      </c>
    </row>
    <row r="1570" customFormat="false" ht="13.5" hidden="false" customHeight="false" outlineLevel="0" collapsed="false">
      <c r="B1570" s="0" t="s">
        <v>3905</v>
      </c>
      <c r="H1570" s="0" t="s">
        <v>3903</v>
      </c>
      <c r="L1570" s="0" t="s">
        <v>3906</v>
      </c>
    </row>
    <row r="1571" customFormat="false" ht="13.5" hidden="false" customHeight="false" outlineLevel="0" collapsed="false">
      <c r="B1571" s="0" t="s">
        <v>3907</v>
      </c>
      <c r="H1571" s="0" t="s">
        <v>3905</v>
      </c>
      <c r="L1571" s="0" t="s">
        <v>3908</v>
      </c>
    </row>
    <row r="1572" customFormat="false" ht="13.5" hidden="false" customHeight="false" outlineLevel="0" collapsed="false">
      <c r="B1572" s="0" t="s">
        <v>3909</v>
      </c>
      <c r="H1572" s="0" t="s">
        <v>3907</v>
      </c>
      <c r="L1572" s="0" t="s">
        <v>3910</v>
      </c>
    </row>
    <row r="1573" customFormat="false" ht="13.5" hidden="false" customHeight="false" outlineLevel="0" collapsed="false">
      <c r="B1573" s="0" t="s">
        <v>3911</v>
      </c>
      <c r="H1573" s="0" t="s">
        <v>3909</v>
      </c>
      <c r="L1573" s="0" t="s">
        <v>3912</v>
      </c>
    </row>
    <row r="1574" customFormat="false" ht="13.5" hidden="false" customHeight="false" outlineLevel="0" collapsed="false">
      <c r="B1574" s="0" t="s">
        <v>3913</v>
      </c>
      <c r="H1574" s="0" t="s">
        <v>3911</v>
      </c>
      <c r="L1574" s="0" t="s">
        <v>3914</v>
      </c>
    </row>
    <row r="1575" customFormat="false" ht="13.5" hidden="false" customHeight="false" outlineLevel="0" collapsed="false">
      <c r="B1575" s="0" t="s">
        <v>3915</v>
      </c>
      <c r="H1575" s="0" t="s">
        <v>3913</v>
      </c>
      <c r="L1575" s="0" t="s">
        <v>3916</v>
      </c>
    </row>
    <row r="1576" customFormat="false" ht="13.5" hidden="false" customHeight="false" outlineLevel="0" collapsed="false">
      <c r="B1576" s="0" t="s">
        <v>3917</v>
      </c>
      <c r="H1576" s="0" t="s">
        <v>3915</v>
      </c>
      <c r="L1576" s="0" t="s">
        <v>3918</v>
      </c>
    </row>
    <row r="1577" customFormat="false" ht="13.5" hidden="false" customHeight="false" outlineLevel="0" collapsed="false">
      <c r="B1577" s="0" t="s">
        <v>3919</v>
      </c>
      <c r="H1577" s="0" t="s">
        <v>3917</v>
      </c>
      <c r="L1577" s="0" t="s">
        <v>3920</v>
      </c>
    </row>
    <row r="1578" customFormat="false" ht="13.5" hidden="false" customHeight="false" outlineLevel="0" collapsed="false">
      <c r="B1578" s="0" t="s">
        <v>3921</v>
      </c>
      <c r="H1578" s="0" t="s">
        <v>3919</v>
      </c>
      <c r="L1578" s="0" t="s">
        <v>3922</v>
      </c>
    </row>
    <row r="1579" customFormat="false" ht="13.5" hidden="false" customHeight="false" outlineLevel="0" collapsed="false">
      <c r="B1579" s="0" t="s">
        <v>3923</v>
      </c>
      <c r="H1579" s="0" t="s">
        <v>3921</v>
      </c>
      <c r="L1579" s="0" t="s">
        <v>3924</v>
      </c>
    </row>
    <row r="1580" customFormat="false" ht="13.5" hidden="false" customHeight="false" outlineLevel="0" collapsed="false">
      <c r="B1580" s="0" t="s">
        <v>3925</v>
      </c>
      <c r="H1580" s="0" t="s">
        <v>3923</v>
      </c>
      <c r="L1580" s="0" t="s">
        <v>3926</v>
      </c>
    </row>
    <row r="1581" customFormat="false" ht="13.5" hidden="false" customHeight="false" outlineLevel="0" collapsed="false">
      <c r="B1581" s="0" t="s">
        <v>3927</v>
      </c>
      <c r="H1581" s="0" t="s">
        <v>3925</v>
      </c>
      <c r="L1581" s="0" t="s">
        <v>3928</v>
      </c>
    </row>
    <row r="1582" customFormat="false" ht="13.5" hidden="false" customHeight="false" outlineLevel="0" collapsed="false">
      <c r="B1582" s="0" t="s">
        <v>3929</v>
      </c>
      <c r="H1582" s="0" t="s">
        <v>3927</v>
      </c>
      <c r="L1582" s="0" t="s">
        <v>3930</v>
      </c>
    </row>
    <row r="1583" customFormat="false" ht="13.5" hidden="false" customHeight="false" outlineLevel="0" collapsed="false">
      <c r="B1583" s="0" t="s">
        <v>3931</v>
      </c>
      <c r="H1583" s="0" t="s">
        <v>3929</v>
      </c>
      <c r="L1583" s="0" t="s">
        <v>3932</v>
      </c>
    </row>
    <row r="1584" customFormat="false" ht="13.5" hidden="false" customHeight="false" outlineLevel="0" collapsed="false">
      <c r="B1584" s="0" t="s">
        <v>3933</v>
      </c>
      <c r="H1584" s="0" t="s">
        <v>3931</v>
      </c>
      <c r="L1584" s="0" t="s">
        <v>3934</v>
      </c>
    </row>
    <row r="1585" customFormat="false" ht="13.5" hidden="false" customHeight="false" outlineLevel="0" collapsed="false">
      <c r="B1585" s="0" t="s">
        <v>3935</v>
      </c>
      <c r="H1585" s="0" t="s">
        <v>3933</v>
      </c>
      <c r="L1585" s="0" t="s">
        <v>3936</v>
      </c>
    </row>
    <row r="1586" customFormat="false" ht="13.5" hidden="false" customHeight="false" outlineLevel="0" collapsed="false">
      <c r="B1586" s="0" t="s">
        <v>3937</v>
      </c>
      <c r="H1586" s="0" t="s">
        <v>3935</v>
      </c>
      <c r="L1586" s="0" t="s">
        <v>3938</v>
      </c>
    </row>
    <row r="1587" customFormat="false" ht="13.5" hidden="false" customHeight="false" outlineLevel="0" collapsed="false">
      <c r="B1587" s="0" t="s">
        <v>3939</v>
      </c>
      <c r="H1587" s="0" t="s">
        <v>3937</v>
      </c>
      <c r="L1587" s="0" t="s">
        <v>3940</v>
      </c>
    </row>
    <row r="1588" customFormat="false" ht="13.5" hidden="false" customHeight="false" outlineLevel="0" collapsed="false">
      <c r="B1588" s="0" t="s">
        <v>3941</v>
      </c>
      <c r="H1588" s="0" t="s">
        <v>3939</v>
      </c>
      <c r="L1588" s="0" t="s">
        <v>3942</v>
      </c>
    </row>
    <row r="1589" customFormat="false" ht="13.5" hidden="false" customHeight="false" outlineLevel="0" collapsed="false">
      <c r="B1589" s="0" t="s">
        <v>3943</v>
      </c>
      <c r="H1589" s="0" t="s">
        <v>3941</v>
      </c>
      <c r="L1589" s="0" t="s">
        <v>3944</v>
      </c>
    </row>
    <row r="1590" customFormat="false" ht="13.5" hidden="false" customHeight="false" outlineLevel="0" collapsed="false">
      <c r="B1590" s="0" t="s">
        <v>3945</v>
      </c>
      <c r="H1590" s="0" t="s">
        <v>3943</v>
      </c>
      <c r="L1590" s="0" t="s">
        <v>3946</v>
      </c>
    </row>
    <row r="1591" customFormat="false" ht="13.5" hidden="false" customHeight="false" outlineLevel="0" collapsed="false">
      <c r="B1591" s="0" t="s">
        <v>3947</v>
      </c>
      <c r="H1591" s="0" t="s">
        <v>3945</v>
      </c>
      <c r="L1591" s="0" t="s">
        <v>3948</v>
      </c>
    </row>
    <row r="1592" customFormat="false" ht="13.5" hidden="false" customHeight="false" outlineLevel="0" collapsed="false">
      <c r="B1592" s="0" t="s">
        <v>3949</v>
      </c>
      <c r="H1592" s="0" t="s">
        <v>3947</v>
      </c>
      <c r="L1592" s="0" t="s">
        <v>3950</v>
      </c>
    </row>
    <row r="1593" customFormat="false" ht="13.5" hidden="false" customHeight="false" outlineLevel="0" collapsed="false">
      <c r="B1593" s="0" t="s">
        <v>3951</v>
      </c>
      <c r="H1593" s="0" t="s">
        <v>3949</v>
      </c>
      <c r="L1593" s="0" t="s">
        <v>3952</v>
      </c>
    </row>
    <row r="1594" customFormat="false" ht="13.5" hidden="false" customHeight="false" outlineLevel="0" collapsed="false">
      <c r="B1594" s="0" t="s">
        <v>3953</v>
      </c>
      <c r="H1594" s="0" t="s">
        <v>3951</v>
      </c>
      <c r="L1594" s="0" t="s">
        <v>3954</v>
      </c>
    </row>
    <row r="1595" customFormat="false" ht="13.5" hidden="false" customHeight="false" outlineLevel="0" collapsed="false">
      <c r="B1595" s="0" t="s">
        <v>3955</v>
      </c>
      <c r="H1595" s="0" t="s">
        <v>3953</v>
      </c>
      <c r="L1595" s="0" t="s">
        <v>3956</v>
      </c>
    </row>
    <row r="1596" customFormat="false" ht="13.5" hidden="false" customHeight="false" outlineLevel="0" collapsed="false">
      <c r="B1596" s="0" t="s">
        <v>3957</v>
      </c>
      <c r="H1596" s="0" t="s">
        <v>3955</v>
      </c>
      <c r="L1596" s="0" t="s">
        <v>3958</v>
      </c>
    </row>
    <row r="1597" customFormat="false" ht="13.5" hidden="false" customHeight="false" outlineLevel="0" collapsed="false">
      <c r="B1597" s="0" t="s">
        <v>3959</v>
      </c>
      <c r="H1597" s="0" t="s">
        <v>3957</v>
      </c>
      <c r="L1597" s="0" t="s">
        <v>3960</v>
      </c>
    </row>
    <row r="1598" customFormat="false" ht="13.5" hidden="false" customHeight="false" outlineLevel="0" collapsed="false">
      <c r="B1598" s="0" t="s">
        <v>3961</v>
      </c>
      <c r="H1598" s="0" t="s">
        <v>3959</v>
      </c>
      <c r="L1598" s="0" t="s">
        <v>3962</v>
      </c>
    </row>
    <row r="1599" customFormat="false" ht="13.5" hidden="false" customHeight="false" outlineLevel="0" collapsed="false">
      <c r="B1599" s="0" t="s">
        <v>3963</v>
      </c>
      <c r="H1599" s="0" t="s">
        <v>3961</v>
      </c>
      <c r="L1599" s="0" t="s">
        <v>3964</v>
      </c>
    </row>
    <row r="1600" customFormat="false" ht="13.5" hidden="false" customHeight="false" outlineLevel="0" collapsed="false">
      <c r="B1600" s="0" t="s">
        <v>3965</v>
      </c>
      <c r="H1600" s="0" t="s">
        <v>3963</v>
      </c>
    </row>
    <row r="1601" customFormat="false" ht="13.5" hidden="false" customHeight="false" outlineLevel="0" collapsed="false">
      <c r="B1601" s="0" t="s">
        <v>3966</v>
      </c>
      <c r="H1601" s="0" t="s">
        <v>3965</v>
      </c>
    </row>
    <row r="1602" customFormat="false" ht="13.5" hidden="false" customHeight="false" outlineLevel="0" collapsed="false">
      <c r="B1602" s="0" t="s">
        <v>3967</v>
      </c>
      <c r="H1602" s="0" t="s">
        <v>3966</v>
      </c>
    </row>
    <row r="1603" customFormat="false" ht="13.5" hidden="false" customHeight="false" outlineLevel="0" collapsed="false">
      <c r="B1603" s="0" t="s">
        <v>3968</v>
      </c>
      <c r="H1603" s="0" t="s">
        <v>3967</v>
      </c>
    </row>
    <row r="1604" customFormat="false" ht="13.5" hidden="false" customHeight="false" outlineLevel="0" collapsed="false">
      <c r="B1604" s="0" t="s">
        <v>3969</v>
      </c>
      <c r="H1604" s="0" t="s">
        <v>3968</v>
      </c>
    </row>
    <row r="1605" customFormat="false" ht="13.5" hidden="false" customHeight="false" outlineLevel="0" collapsed="false">
      <c r="B1605" s="0" t="s">
        <v>3970</v>
      </c>
      <c r="H1605" s="0" t="s">
        <v>3969</v>
      </c>
    </row>
    <row r="1606" customFormat="false" ht="13.5" hidden="false" customHeight="false" outlineLevel="0" collapsed="false">
      <c r="B1606" s="0" t="s">
        <v>3971</v>
      </c>
      <c r="H1606" s="0" t="s">
        <v>3970</v>
      </c>
    </row>
    <row r="1607" customFormat="false" ht="13.5" hidden="false" customHeight="false" outlineLevel="0" collapsed="false">
      <c r="B1607" s="0" t="s">
        <v>3972</v>
      </c>
      <c r="H1607" s="0" t="s">
        <v>3971</v>
      </c>
    </row>
    <row r="1608" customFormat="false" ht="13.5" hidden="false" customHeight="false" outlineLevel="0" collapsed="false">
      <c r="B1608" s="0" t="s">
        <v>3973</v>
      </c>
      <c r="H1608" s="0" t="s">
        <v>3972</v>
      </c>
    </row>
    <row r="1609" customFormat="false" ht="13.5" hidden="false" customHeight="false" outlineLevel="0" collapsed="false">
      <c r="B1609" s="0" t="s">
        <v>3974</v>
      </c>
      <c r="H1609" s="0" t="s">
        <v>3973</v>
      </c>
    </row>
    <row r="1610" customFormat="false" ht="13.5" hidden="false" customHeight="false" outlineLevel="0" collapsed="false">
      <c r="B1610" s="0" t="s">
        <v>3975</v>
      </c>
      <c r="H1610" s="0" t="s">
        <v>3974</v>
      </c>
    </row>
    <row r="1611" customFormat="false" ht="13.5" hidden="false" customHeight="false" outlineLevel="0" collapsed="false">
      <c r="B1611" s="0" t="s">
        <v>3976</v>
      </c>
      <c r="H1611" s="0" t="s">
        <v>3975</v>
      </c>
    </row>
    <row r="1612" customFormat="false" ht="13.5" hidden="false" customHeight="false" outlineLevel="0" collapsed="false">
      <c r="B1612" s="0" t="s">
        <v>3977</v>
      </c>
      <c r="H1612" s="0" t="s">
        <v>3976</v>
      </c>
    </row>
    <row r="1613" customFormat="false" ht="13.5" hidden="false" customHeight="false" outlineLevel="0" collapsed="false">
      <c r="B1613" s="0" t="s">
        <v>3978</v>
      </c>
      <c r="H1613" s="0" t="s">
        <v>3977</v>
      </c>
    </row>
    <row r="1614" customFormat="false" ht="13.5" hidden="false" customHeight="false" outlineLevel="0" collapsed="false">
      <c r="B1614" s="0" t="s">
        <v>3979</v>
      </c>
      <c r="H1614" s="0" t="s">
        <v>3978</v>
      </c>
    </row>
    <row r="1615" customFormat="false" ht="13.5" hidden="false" customHeight="false" outlineLevel="0" collapsed="false">
      <c r="B1615" s="0" t="s">
        <v>3980</v>
      </c>
      <c r="H1615" s="0" t="s">
        <v>3979</v>
      </c>
    </row>
    <row r="1616" customFormat="false" ht="13.5" hidden="false" customHeight="false" outlineLevel="0" collapsed="false">
      <c r="B1616" s="0" t="s">
        <v>3981</v>
      </c>
      <c r="H1616" s="0" t="s">
        <v>3980</v>
      </c>
    </row>
    <row r="1617" customFormat="false" ht="13.5" hidden="false" customHeight="false" outlineLevel="0" collapsed="false">
      <c r="B1617" s="0" t="s">
        <v>3982</v>
      </c>
      <c r="H1617" s="0" t="s">
        <v>3981</v>
      </c>
    </row>
    <row r="1618" customFormat="false" ht="13.5" hidden="false" customHeight="false" outlineLevel="0" collapsed="false">
      <c r="B1618" s="0" t="s">
        <v>3983</v>
      </c>
      <c r="H1618" s="0" t="s">
        <v>3982</v>
      </c>
    </row>
    <row r="1619" customFormat="false" ht="13.5" hidden="false" customHeight="false" outlineLevel="0" collapsed="false">
      <c r="B1619" s="0" t="s">
        <v>3984</v>
      </c>
      <c r="H1619" s="0" t="s">
        <v>3983</v>
      </c>
    </row>
    <row r="1620" customFormat="false" ht="13.5" hidden="false" customHeight="false" outlineLevel="0" collapsed="false">
      <c r="B1620" s="0" t="s">
        <v>3985</v>
      </c>
      <c r="H1620" s="0" t="s">
        <v>3984</v>
      </c>
    </row>
    <row r="1621" customFormat="false" ht="13.5" hidden="false" customHeight="false" outlineLevel="0" collapsed="false">
      <c r="B1621" s="0" t="s">
        <v>3986</v>
      </c>
      <c r="H1621" s="0" t="s">
        <v>3985</v>
      </c>
    </row>
    <row r="1622" customFormat="false" ht="13.5" hidden="false" customHeight="false" outlineLevel="0" collapsed="false">
      <c r="B1622" s="0" t="s">
        <v>3987</v>
      </c>
      <c r="H1622" s="0" t="s">
        <v>3986</v>
      </c>
    </row>
    <row r="1623" customFormat="false" ht="13.5" hidden="false" customHeight="false" outlineLevel="0" collapsed="false">
      <c r="B1623" s="0" t="s">
        <v>3988</v>
      </c>
      <c r="H1623" s="0" t="s">
        <v>3987</v>
      </c>
    </row>
    <row r="1624" customFormat="false" ht="13.5" hidden="false" customHeight="false" outlineLevel="0" collapsed="false">
      <c r="B1624" s="0" t="s">
        <v>3989</v>
      </c>
      <c r="H1624" s="0" t="s">
        <v>3988</v>
      </c>
    </row>
    <row r="1625" customFormat="false" ht="13.5" hidden="false" customHeight="false" outlineLevel="0" collapsed="false">
      <c r="B1625" s="0" t="s">
        <v>3990</v>
      </c>
      <c r="H1625" s="0" t="s">
        <v>3989</v>
      </c>
    </row>
    <row r="1626" customFormat="false" ht="13.5" hidden="false" customHeight="false" outlineLevel="0" collapsed="false">
      <c r="B1626" s="0" t="s">
        <v>3991</v>
      </c>
      <c r="H1626" s="0" t="s">
        <v>3990</v>
      </c>
    </row>
    <row r="1627" customFormat="false" ht="13.5" hidden="false" customHeight="false" outlineLevel="0" collapsed="false">
      <c r="B1627" s="0" t="s">
        <v>3992</v>
      </c>
      <c r="H1627" s="0" t="s">
        <v>3991</v>
      </c>
    </row>
    <row r="1628" customFormat="false" ht="13.5" hidden="false" customHeight="false" outlineLevel="0" collapsed="false">
      <c r="B1628" s="0" t="s">
        <v>3993</v>
      </c>
      <c r="H1628" s="0" t="s">
        <v>3992</v>
      </c>
    </row>
    <row r="1629" customFormat="false" ht="13.5" hidden="false" customHeight="false" outlineLevel="0" collapsed="false">
      <c r="B1629" s="0" t="s">
        <v>3994</v>
      </c>
      <c r="H1629" s="0" t="s">
        <v>3993</v>
      </c>
    </row>
    <row r="1630" customFormat="false" ht="13.5" hidden="false" customHeight="false" outlineLevel="0" collapsed="false">
      <c r="B1630" s="0" t="s">
        <v>3995</v>
      </c>
      <c r="H1630" s="0" t="s">
        <v>3994</v>
      </c>
    </row>
    <row r="1631" customFormat="false" ht="13.5" hidden="false" customHeight="false" outlineLevel="0" collapsed="false">
      <c r="B1631" s="0" t="s">
        <v>3996</v>
      </c>
      <c r="H1631" s="0" t="s">
        <v>3995</v>
      </c>
    </row>
    <row r="1632" customFormat="false" ht="13.5" hidden="false" customHeight="false" outlineLevel="0" collapsed="false">
      <c r="B1632" s="0" t="s">
        <v>3997</v>
      </c>
      <c r="H1632" s="0" t="s">
        <v>3996</v>
      </c>
    </row>
    <row r="1633" customFormat="false" ht="13.5" hidden="false" customHeight="false" outlineLevel="0" collapsed="false">
      <c r="B1633" s="0" t="s">
        <v>3998</v>
      </c>
      <c r="H1633" s="0" t="s">
        <v>3997</v>
      </c>
    </row>
    <row r="1634" customFormat="false" ht="13.5" hidden="false" customHeight="false" outlineLevel="0" collapsed="false">
      <c r="B1634" s="0" t="s">
        <v>3999</v>
      </c>
      <c r="H1634" s="0" t="s">
        <v>3998</v>
      </c>
    </row>
    <row r="1635" customFormat="false" ht="13.5" hidden="false" customHeight="false" outlineLevel="0" collapsed="false">
      <c r="B1635" s="0" t="s">
        <v>4000</v>
      </c>
      <c r="H1635" s="0" t="s">
        <v>3999</v>
      </c>
    </row>
    <row r="1636" customFormat="false" ht="13.5" hidden="false" customHeight="false" outlineLevel="0" collapsed="false">
      <c r="B1636" s="0" t="s">
        <v>4001</v>
      </c>
      <c r="H1636" s="0" t="s">
        <v>4000</v>
      </c>
    </row>
    <row r="1637" customFormat="false" ht="13.5" hidden="false" customHeight="false" outlineLevel="0" collapsed="false">
      <c r="B1637" s="0" t="s">
        <v>4002</v>
      </c>
      <c r="H1637" s="0" t="s">
        <v>4001</v>
      </c>
    </row>
    <row r="1638" customFormat="false" ht="13.5" hidden="false" customHeight="false" outlineLevel="0" collapsed="false">
      <c r="B1638" s="0" t="s">
        <v>4003</v>
      </c>
      <c r="H1638" s="0" t="s">
        <v>4002</v>
      </c>
    </row>
    <row r="1639" customFormat="false" ht="13.5" hidden="false" customHeight="false" outlineLevel="0" collapsed="false">
      <c r="B1639" s="0" t="s">
        <v>4004</v>
      </c>
      <c r="H1639" s="0" t="s">
        <v>4003</v>
      </c>
    </row>
    <row r="1640" customFormat="false" ht="13.5" hidden="false" customHeight="false" outlineLevel="0" collapsed="false">
      <c r="B1640" s="0" t="s">
        <v>4005</v>
      </c>
      <c r="H1640" s="0" t="s">
        <v>4004</v>
      </c>
    </row>
    <row r="1641" customFormat="false" ht="13.5" hidden="false" customHeight="false" outlineLevel="0" collapsed="false">
      <c r="B1641" s="0" t="s">
        <v>4006</v>
      </c>
      <c r="H1641" s="0" t="s">
        <v>4005</v>
      </c>
    </row>
    <row r="1642" customFormat="false" ht="13.5" hidden="false" customHeight="false" outlineLevel="0" collapsed="false">
      <c r="B1642" s="0" t="s">
        <v>4007</v>
      </c>
      <c r="H1642" s="0" t="s">
        <v>4006</v>
      </c>
    </row>
    <row r="1643" customFormat="false" ht="13.5" hidden="false" customHeight="false" outlineLevel="0" collapsed="false">
      <c r="B1643" s="0" t="s">
        <v>4008</v>
      </c>
      <c r="H1643" s="0" t="s">
        <v>4007</v>
      </c>
    </row>
    <row r="1644" customFormat="false" ht="13.5" hidden="false" customHeight="false" outlineLevel="0" collapsed="false">
      <c r="B1644" s="0" t="s">
        <v>4009</v>
      </c>
      <c r="H1644" s="0" t="s">
        <v>4008</v>
      </c>
    </row>
    <row r="1645" customFormat="false" ht="13.5" hidden="false" customHeight="false" outlineLevel="0" collapsed="false">
      <c r="B1645" s="0" t="s">
        <v>4010</v>
      </c>
      <c r="H1645" s="0" t="s">
        <v>4009</v>
      </c>
    </row>
    <row r="1646" customFormat="false" ht="13.5" hidden="false" customHeight="false" outlineLevel="0" collapsed="false">
      <c r="B1646" s="0" t="s">
        <v>4011</v>
      </c>
      <c r="H1646" s="0" t="s">
        <v>4010</v>
      </c>
    </row>
    <row r="1647" customFormat="false" ht="13.5" hidden="false" customHeight="false" outlineLevel="0" collapsed="false">
      <c r="B1647" s="0" t="s">
        <v>4012</v>
      </c>
      <c r="H1647" s="0" t="s">
        <v>4011</v>
      </c>
    </row>
    <row r="1648" customFormat="false" ht="13.5" hidden="false" customHeight="false" outlineLevel="0" collapsed="false">
      <c r="B1648" s="0" t="s">
        <v>4013</v>
      </c>
      <c r="H1648" s="0" t="s">
        <v>4012</v>
      </c>
    </row>
    <row r="1649" customFormat="false" ht="13.5" hidden="false" customHeight="false" outlineLevel="0" collapsed="false">
      <c r="B1649" s="0" t="s">
        <v>4014</v>
      </c>
      <c r="H1649" s="0" t="s">
        <v>4013</v>
      </c>
    </row>
    <row r="1650" customFormat="false" ht="13.5" hidden="false" customHeight="false" outlineLevel="0" collapsed="false">
      <c r="B1650" s="0" t="s">
        <v>4015</v>
      </c>
      <c r="H1650" s="0" t="s">
        <v>4014</v>
      </c>
    </row>
    <row r="1651" customFormat="false" ht="13.5" hidden="false" customHeight="false" outlineLevel="0" collapsed="false">
      <c r="B1651" s="0" t="s">
        <v>4016</v>
      </c>
      <c r="H1651" s="0" t="s">
        <v>4015</v>
      </c>
    </row>
    <row r="1652" customFormat="false" ht="13.5" hidden="false" customHeight="false" outlineLevel="0" collapsed="false">
      <c r="B1652" s="0" t="s">
        <v>4017</v>
      </c>
      <c r="H1652" s="0" t="s">
        <v>4016</v>
      </c>
    </row>
    <row r="1653" customFormat="false" ht="13.5" hidden="false" customHeight="false" outlineLevel="0" collapsed="false">
      <c r="B1653" s="0" t="s">
        <v>4018</v>
      </c>
      <c r="H1653" s="0" t="s">
        <v>4017</v>
      </c>
    </row>
    <row r="1654" customFormat="false" ht="13.5" hidden="false" customHeight="false" outlineLevel="0" collapsed="false">
      <c r="B1654" s="0" t="s">
        <v>4019</v>
      </c>
      <c r="H1654" s="0" t="s">
        <v>4018</v>
      </c>
    </row>
    <row r="1655" customFormat="false" ht="13.5" hidden="false" customHeight="false" outlineLevel="0" collapsed="false">
      <c r="B1655" s="0" t="s">
        <v>4020</v>
      </c>
      <c r="H1655" s="0" t="s">
        <v>4019</v>
      </c>
    </row>
    <row r="1656" customFormat="false" ht="13.5" hidden="false" customHeight="false" outlineLevel="0" collapsed="false">
      <c r="B1656" s="0" t="s">
        <v>4021</v>
      </c>
      <c r="H1656" s="0" t="s">
        <v>4020</v>
      </c>
    </row>
    <row r="1657" customFormat="false" ht="13.5" hidden="false" customHeight="false" outlineLevel="0" collapsed="false">
      <c r="B1657" s="0" t="s">
        <v>4022</v>
      </c>
      <c r="H1657" s="0" t="s">
        <v>4021</v>
      </c>
    </row>
    <row r="1658" customFormat="false" ht="13.5" hidden="false" customHeight="false" outlineLevel="0" collapsed="false">
      <c r="B1658" s="0" t="s">
        <v>4023</v>
      </c>
      <c r="H1658" s="0" t="s">
        <v>4022</v>
      </c>
    </row>
    <row r="1659" customFormat="false" ht="13.5" hidden="false" customHeight="false" outlineLevel="0" collapsed="false">
      <c r="B1659" s="0" t="s">
        <v>4024</v>
      </c>
      <c r="H1659" s="0" t="s">
        <v>4023</v>
      </c>
    </row>
    <row r="1660" customFormat="false" ht="13.5" hidden="false" customHeight="false" outlineLevel="0" collapsed="false">
      <c r="B1660" s="0" t="s">
        <v>4025</v>
      </c>
      <c r="H1660" s="0" t="s">
        <v>4024</v>
      </c>
    </row>
    <row r="1661" customFormat="false" ht="13.5" hidden="false" customHeight="false" outlineLevel="0" collapsed="false">
      <c r="B1661" s="0" t="s">
        <v>4026</v>
      </c>
      <c r="H1661" s="0" t="s">
        <v>4025</v>
      </c>
    </row>
    <row r="1662" customFormat="false" ht="13.5" hidden="false" customHeight="false" outlineLevel="0" collapsed="false">
      <c r="B1662" s="0" t="s">
        <v>4027</v>
      </c>
      <c r="H1662" s="0" t="s">
        <v>4026</v>
      </c>
    </row>
    <row r="1663" customFormat="false" ht="13.5" hidden="false" customHeight="false" outlineLevel="0" collapsed="false">
      <c r="B1663" s="0" t="s">
        <v>4028</v>
      </c>
      <c r="H1663" s="0" t="s">
        <v>4027</v>
      </c>
    </row>
    <row r="1664" customFormat="false" ht="13.5" hidden="false" customHeight="false" outlineLevel="0" collapsed="false">
      <c r="B1664" s="0" t="s">
        <v>4029</v>
      </c>
      <c r="H1664" s="0" t="s">
        <v>4028</v>
      </c>
    </row>
    <row r="1665" customFormat="false" ht="13.5" hidden="false" customHeight="false" outlineLevel="0" collapsed="false">
      <c r="B1665" s="0" t="s">
        <v>4030</v>
      </c>
      <c r="H1665" s="0" t="s">
        <v>4029</v>
      </c>
    </row>
    <row r="1666" customFormat="false" ht="13.5" hidden="false" customHeight="false" outlineLevel="0" collapsed="false">
      <c r="B1666" s="0" t="s">
        <v>4031</v>
      </c>
      <c r="H1666" s="0" t="s">
        <v>4030</v>
      </c>
    </row>
    <row r="1667" customFormat="false" ht="13.5" hidden="false" customHeight="false" outlineLevel="0" collapsed="false">
      <c r="B1667" s="0" t="s">
        <v>4032</v>
      </c>
      <c r="H1667" s="0" t="s">
        <v>4031</v>
      </c>
    </row>
    <row r="1668" customFormat="false" ht="13.5" hidden="false" customHeight="false" outlineLevel="0" collapsed="false">
      <c r="B1668" s="0" t="s">
        <v>4033</v>
      </c>
      <c r="H1668" s="0" t="s">
        <v>4032</v>
      </c>
    </row>
    <row r="1669" customFormat="false" ht="13.5" hidden="false" customHeight="false" outlineLevel="0" collapsed="false">
      <c r="B1669" s="0" t="s">
        <v>4034</v>
      </c>
      <c r="H1669" s="0" t="s">
        <v>4033</v>
      </c>
    </row>
    <row r="1670" customFormat="false" ht="13.5" hidden="false" customHeight="false" outlineLevel="0" collapsed="false">
      <c r="B1670" s="0" t="s">
        <v>4035</v>
      </c>
      <c r="H1670" s="0" t="s">
        <v>4034</v>
      </c>
    </row>
    <row r="1671" customFormat="false" ht="13.5" hidden="false" customHeight="false" outlineLevel="0" collapsed="false">
      <c r="B1671" s="0" t="s">
        <v>4036</v>
      </c>
      <c r="H1671" s="0" t="s">
        <v>4035</v>
      </c>
    </row>
    <row r="1672" customFormat="false" ht="13.5" hidden="false" customHeight="false" outlineLevel="0" collapsed="false">
      <c r="B1672" s="0" t="s">
        <v>4037</v>
      </c>
      <c r="H1672" s="0" t="s">
        <v>4036</v>
      </c>
    </row>
    <row r="1673" customFormat="false" ht="13.5" hidden="false" customHeight="false" outlineLevel="0" collapsed="false">
      <c r="B1673" s="0" t="s">
        <v>4038</v>
      </c>
      <c r="H1673" s="0" t="s">
        <v>4037</v>
      </c>
    </row>
    <row r="1674" customFormat="false" ht="13.5" hidden="false" customHeight="false" outlineLevel="0" collapsed="false">
      <c r="B1674" s="0" t="s">
        <v>4039</v>
      </c>
      <c r="H1674" s="0" t="s">
        <v>4038</v>
      </c>
    </row>
    <row r="1675" customFormat="false" ht="13.5" hidden="false" customHeight="false" outlineLevel="0" collapsed="false">
      <c r="B1675" s="0" t="s">
        <v>4040</v>
      </c>
      <c r="H1675" s="0" t="s">
        <v>4039</v>
      </c>
    </row>
    <row r="1676" customFormat="false" ht="13.5" hidden="false" customHeight="false" outlineLevel="0" collapsed="false">
      <c r="B1676" s="0" t="s">
        <v>4041</v>
      </c>
      <c r="H1676" s="0" t="s">
        <v>4040</v>
      </c>
    </row>
    <row r="1677" customFormat="false" ht="13.5" hidden="false" customHeight="false" outlineLevel="0" collapsed="false">
      <c r="B1677" s="0" t="s">
        <v>4042</v>
      </c>
      <c r="H1677" s="0" t="s">
        <v>4041</v>
      </c>
    </row>
    <row r="1678" customFormat="false" ht="13.5" hidden="false" customHeight="false" outlineLevel="0" collapsed="false">
      <c r="B1678" s="0" t="s">
        <v>4043</v>
      </c>
      <c r="H1678" s="0" t="s">
        <v>4042</v>
      </c>
    </row>
    <row r="1679" customFormat="false" ht="13.5" hidden="false" customHeight="false" outlineLevel="0" collapsed="false">
      <c r="B1679" s="0" t="s">
        <v>4044</v>
      </c>
      <c r="H1679" s="0" t="s">
        <v>4043</v>
      </c>
    </row>
    <row r="1680" customFormat="false" ht="13.5" hidden="false" customHeight="false" outlineLevel="0" collapsed="false">
      <c r="B1680" s="0" t="s">
        <v>4045</v>
      </c>
      <c r="H1680" s="0" t="s">
        <v>4044</v>
      </c>
    </row>
    <row r="1681" customFormat="false" ht="13.5" hidden="false" customHeight="false" outlineLevel="0" collapsed="false">
      <c r="B1681" s="0" t="s">
        <v>4046</v>
      </c>
      <c r="H1681" s="0" t="s">
        <v>4045</v>
      </c>
    </row>
    <row r="1682" customFormat="false" ht="13.5" hidden="false" customHeight="false" outlineLevel="0" collapsed="false">
      <c r="B1682" s="0" t="s">
        <v>4047</v>
      </c>
      <c r="H1682" s="0" t="s">
        <v>4046</v>
      </c>
    </row>
    <row r="1683" customFormat="false" ht="13.5" hidden="false" customHeight="false" outlineLevel="0" collapsed="false">
      <c r="B1683" s="0" t="s">
        <v>4048</v>
      </c>
      <c r="H1683" s="0" t="s">
        <v>4047</v>
      </c>
    </row>
    <row r="1684" customFormat="false" ht="13.5" hidden="false" customHeight="false" outlineLevel="0" collapsed="false">
      <c r="B1684" s="0" t="s">
        <v>4049</v>
      </c>
      <c r="H1684" s="0" t="s">
        <v>4048</v>
      </c>
    </row>
    <row r="1685" customFormat="false" ht="13.5" hidden="false" customHeight="false" outlineLevel="0" collapsed="false">
      <c r="B1685" s="0" t="s">
        <v>4050</v>
      </c>
      <c r="H1685" s="0" t="s">
        <v>4049</v>
      </c>
    </row>
    <row r="1686" customFormat="false" ht="13.5" hidden="false" customHeight="false" outlineLevel="0" collapsed="false">
      <c r="B1686" s="0" t="s">
        <v>4051</v>
      </c>
      <c r="H1686" s="0" t="s">
        <v>4050</v>
      </c>
    </row>
    <row r="1687" customFormat="false" ht="13.5" hidden="false" customHeight="false" outlineLevel="0" collapsed="false">
      <c r="B1687" s="0" t="s">
        <v>4052</v>
      </c>
      <c r="H1687" s="0" t="s">
        <v>4051</v>
      </c>
    </row>
    <row r="1688" customFormat="false" ht="13.5" hidden="false" customHeight="false" outlineLevel="0" collapsed="false">
      <c r="B1688" s="0" t="s">
        <v>4053</v>
      </c>
      <c r="H1688" s="0" t="s">
        <v>4052</v>
      </c>
    </row>
    <row r="1689" customFormat="false" ht="13.5" hidden="false" customHeight="false" outlineLevel="0" collapsed="false">
      <c r="B1689" s="0" t="s">
        <v>4054</v>
      </c>
      <c r="H1689" s="0" t="s">
        <v>4053</v>
      </c>
    </row>
    <row r="1690" customFormat="false" ht="13.5" hidden="false" customHeight="false" outlineLevel="0" collapsed="false">
      <c r="B1690" s="0" t="s">
        <v>4055</v>
      </c>
      <c r="H1690" s="0" t="s">
        <v>4054</v>
      </c>
    </row>
    <row r="1691" customFormat="false" ht="13.5" hidden="false" customHeight="false" outlineLevel="0" collapsed="false">
      <c r="B1691" s="0" t="s">
        <v>4056</v>
      </c>
      <c r="H1691" s="0" t="s">
        <v>4055</v>
      </c>
    </row>
    <row r="1692" customFormat="false" ht="13.5" hidden="false" customHeight="false" outlineLevel="0" collapsed="false">
      <c r="B1692" s="0" t="s">
        <v>4057</v>
      </c>
      <c r="H1692" s="0" t="s">
        <v>4056</v>
      </c>
    </row>
    <row r="1693" customFormat="false" ht="13.5" hidden="false" customHeight="false" outlineLevel="0" collapsed="false">
      <c r="B1693" s="0" t="s">
        <v>4058</v>
      </c>
      <c r="H1693" s="0" t="s">
        <v>4057</v>
      </c>
    </row>
    <row r="1694" customFormat="false" ht="13.5" hidden="false" customHeight="false" outlineLevel="0" collapsed="false">
      <c r="B1694" s="0" t="s">
        <v>4059</v>
      </c>
      <c r="H1694" s="0" t="s">
        <v>4058</v>
      </c>
    </row>
    <row r="1695" customFormat="false" ht="13.5" hidden="false" customHeight="false" outlineLevel="0" collapsed="false">
      <c r="B1695" s="0" t="s">
        <v>4060</v>
      </c>
      <c r="H1695" s="0" t="s">
        <v>4059</v>
      </c>
    </row>
    <row r="1696" customFormat="false" ht="13.5" hidden="false" customHeight="false" outlineLevel="0" collapsed="false">
      <c r="B1696" s="0" t="s">
        <v>4061</v>
      </c>
      <c r="H1696" s="0" t="s">
        <v>4060</v>
      </c>
    </row>
    <row r="1697" customFormat="false" ht="13.5" hidden="false" customHeight="false" outlineLevel="0" collapsed="false">
      <c r="B1697" s="0" t="s">
        <v>4062</v>
      </c>
      <c r="H1697" s="0" t="s">
        <v>4061</v>
      </c>
    </row>
    <row r="1698" customFormat="false" ht="13.5" hidden="false" customHeight="false" outlineLevel="0" collapsed="false">
      <c r="B1698" s="0" t="s">
        <v>4063</v>
      </c>
      <c r="H1698" s="0" t="s">
        <v>4062</v>
      </c>
    </row>
    <row r="1699" customFormat="false" ht="13.5" hidden="false" customHeight="false" outlineLevel="0" collapsed="false">
      <c r="B1699" s="0" t="s">
        <v>4064</v>
      </c>
      <c r="H1699" s="0" t="s">
        <v>4063</v>
      </c>
    </row>
    <row r="1700" customFormat="false" ht="13.5" hidden="false" customHeight="false" outlineLevel="0" collapsed="false">
      <c r="B1700" s="0" t="s">
        <v>4065</v>
      </c>
      <c r="H1700" s="0" t="s">
        <v>4064</v>
      </c>
    </row>
    <row r="1701" customFormat="false" ht="13.5" hidden="false" customHeight="false" outlineLevel="0" collapsed="false">
      <c r="B1701" s="0" t="s">
        <v>4066</v>
      </c>
      <c r="H1701" s="0" t="s">
        <v>4065</v>
      </c>
    </row>
    <row r="1702" customFormat="false" ht="13.5" hidden="false" customHeight="false" outlineLevel="0" collapsed="false">
      <c r="B1702" s="0" t="s">
        <v>4067</v>
      </c>
      <c r="H1702" s="0" t="s">
        <v>4066</v>
      </c>
    </row>
    <row r="1703" customFormat="false" ht="13.5" hidden="false" customHeight="false" outlineLevel="0" collapsed="false">
      <c r="B1703" s="0" t="s">
        <v>4068</v>
      </c>
      <c r="H1703" s="0" t="s">
        <v>4067</v>
      </c>
    </row>
    <row r="1704" customFormat="false" ht="13.5" hidden="false" customHeight="false" outlineLevel="0" collapsed="false">
      <c r="B1704" s="0" t="s">
        <v>4069</v>
      </c>
      <c r="H1704" s="0" t="s">
        <v>4068</v>
      </c>
    </row>
    <row r="1705" customFormat="false" ht="13.5" hidden="false" customHeight="false" outlineLevel="0" collapsed="false">
      <c r="B1705" s="0" t="s">
        <v>4070</v>
      </c>
      <c r="H1705" s="0" t="s">
        <v>4069</v>
      </c>
    </row>
    <row r="1706" customFormat="false" ht="13.5" hidden="false" customHeight="false" outlineLevel="0" collapsed="false">
      <c r="B1706" s="0" t="s">
        <v>4071</v>
      </c>
      <c r="H1706" s="0" t="s">
        <v>4070</v>
      </c>
    </row>
    <row r="1707" customFormat="false" ht="13.5" hidden="false" customHeight="false" outlineLevel="0" collapsed="false">
      <c r="B1707" s="0" t="s">
        <v>4072</v>
      </c>
      <c r="H1707" s="0" t="s">
        <v>4071</v>
      </c>
    </row>
    <row r="1708" customFormat="false" ht="13.5" hidden="false" customHeight="false" outlineLevel="0" collapsed="false">
      <c r="B1708" s="0" t="s">
        <v>4073</v>
      </c>
      <c r="H1708" s="0" t="s">
        <v>4072</v>
      </c>
    </row>
    <row r="1709" customFormat="false" ht="13.5" hidden="false" customHeight="false" outlineLevel="0" collapsed="false">
      <c r="B1709" s="0" t="s">
        <v>4074</v>
      </c>
      <c r="H1709" s="0" t="s">
        <v>4073</v>
      </c>
    </row>
    <row r="1710" customFormat="false" ht="13.5" hidden="false" customHeight="false" outlineLevel="0" collapsed="false">
      <c r="B1710" s="0" t="s">
        <v>4075</v>
      </c>
      <c r="H1710" s="0" t="s">
        <v>4074</v>
      </c>
    </row>
    <row r="1711" customFormat="false" ht="13.5" hidden="false" customHeight="false" outlineLevel="0" collapsed="false">
      <c r="B1711" s="0" t="s">
        <v>4076</v>
      </c>
      <c r="H1711" s="0" t="s">
        <v>4075</v>
      </c>
    </row>
    <row r="1712" customFormat="false" ht="13.5" hidden="false" customHeight="false" outlineLevel="0" collapsed="false">
      <c r="B1712" s="0" t="s">
        <v>4077</v>
      </c>
      <c r="H1712" s="0" t="s">
        <v>4076</v>
      </c>
    </row>
    <row r="1713" customFormat="false" ht="13.5" hidden="false" customHeight="false" outlineLevel="0" collapsed="false">
      <c r="B1713" s="0" t="s">
        <v>4078</v>
      </c>
      <c r="H1713" s="0" t="s">
        <v>4077</v>
      </c>
    </row>
    <row r="1714" customFormat="false" ht="13.5" hidden="false" customHeight="false" outlineLevel="0" collapsed="false">
      <c r="B1714" s="0" t="s">
        <v>4079</v>
      </c>
      <c r="H1714" s="0" t="s">
        <v>4078</v>
      </c>
    </row>
    <row r="1715" customFormat="false" ht="13.5" hidden="false" customHeight="false" outlineLevel="0" collapsed="false">
      <c r="B1715" s="0" t="s">
        <v>4080</v>
      </c>
      <c r="H1715" s="0" t="s">
        <v>4079</v>
      </c>
    </row>
    <row r="1716" customFormat="false" ht="13.5" hidden="false" customHeight="false" outlineLevel="0" collapsed="false">
      <c r="B1716" s="0" t="s">
        <v>4081</v>
      </c>
      <c r="H1716" s="0" t="s">
        <v>4080</v>
      </c>
    </row>
    <row r="1717" customFormat="false" ht="13.5" hidden="false" customHeight="false" outlineLevel="0" collapsed="false">
      <c r="B1717" s="0" t="s">
        <v>4082</v>
      </c>
      <c r="H1717" s="0" t="s">
        <v>4081</v>
      </c>
    </row>
    <row r="1718" customFormat="false" ht="13.5" hidden="false" customHeight="false" outlineLevel="0" collapsed="false">
      <c r="B1718" s="0" t="s">
        <v>4083</v>
      </c>
      <c r="H1718" s="0" t="s">
        <v>4082</v>
      </c>
    </row>
    <row r="1719" customFormat="false" ht="13.5" hidden="false" customHeight="false" outlineLevel="0" collapsed="false">
      <c r="B1719" s="0" t="s">
        <v>4084</v>
      </c>
      <c r="H1719" s="0" t="s">
        <v>4083</v>
      </c>
    </row>
    <row r="1720" customFormat="false" ht="13.5" hidden="false" customHeight="false" outlineLevel="0" collapsed="false">
      <c r="B1720" s="0" t="s">
        <v>4085</v>
      </c>
      <c r="H1720" s="0" t="s">
        <v>4084</v>
      </c>
    </row>
    <row r="1721" customFormat="false" ht="13.5" hidden="false" customHeight="false" outlineLevel="0" collapsed="false">
      <c r="B1721" s="0" t="s">
        <v>4086</v>
      </c>
      <c r="H1721" s="0" t="s">
        <v>4085</v>
      </c>
    </row>
    <row r="1722" customFormat="false" ht="13.5" hidden="false" customHeight="false" outlineLevel="0" collapsed="false">
      <c r="B1722" s="0" t="s">
        <v>4087</v>
      </c>
      <c r="H1722" s="0" t="s">
        <v>4086</v>
      </c>
    </row>
    <row r="1723" customFormat="false" ht="13.5" hidden="false" customHeight="false" outlineLevel="0" collapsed="false">
      <c r="B1723" s="0" t="s">
        <v>4088</v>
      </c>
      <c r="H1723" s="0" t="s">
        <v>4087</v>
      </c>
    </row>
    <row r="1724" customFormat="false" ht="13.5" hidden="false" customHeight="false" outlineLevel="0" collapsed="false">
      <c r="B1724" s="0" t="s">
        <v>4089</v>
      </c>
      <c r="H1724" s="0" t="s">
        <v>4088</v>
      </c>
    </row>
    <row r="1725" customFormat="false" ht="13.5" hidden="false" customHeight="false" outlineLevel="0" collapsed="false">
      <c r="B1725" s="0" t="s">
        <v>4090</v>
      </c>
      <c r="H1725" s="0" t="s">
        <v>4089</v>
      </c>
    </row>
    <row r="1726" customFormat="false" ht="13.5" hidden="false" customHeight="false" outlineLevel="0" collapsed="false">
      <c r="B1726" s="0" t="s">
        <v>4091</v>
      </c>
      <c r="H1726" s="0" t="s">
        <v>4090</v>
      </c>
    </row>
    <row r="1727" customFormat="false" ht="13.5" hidden="false" customHeight="false" outlineLevel="0" collapsed="false">
      <c r="B1727" s="0" t="s">
        <v>4092</v>
      </c>
      <c r="H1727" s="0" t="s">
        <v>4091</v>
      </c>
    </row>
    <row r="1728" customFormat="false" ht="13.5" hidden="false" customHeight="false" outlineLevel="0" collapsed="false">
      <c r="B1728" s="0" t="s">
        <v>4093</v>
      </c>
      <c r="H1728" s="0" t="s">
        <v>4092</v>
      </c>
    </row>
    <row r="1729" customFormat="false" ht="13.5" hidden="false" customHeight="false" outlineLevel="0" collapsed="false">
      <c r="B1729" s="0" t="s">
        <v>4094</v>
      </c>
      <c r="H1729" s="0" t="s">
        <v>4093</v>
      </c>
    </row>
    <row r="1730" customFormat="false" ht="13.5" hidden="false" customHeight="false" outlineLevel="0" collapsed="false">
      <c r="B1730" s="0" t="s">
        <v>4095</v>
      </c>
      <c r="H1730" s="0" t="s">
        <v>4094</v>
      </c>
    </row>
    <row r="1731" customFormat="false" ht="13.5" hidden="false" customHeight="false" outlineLevel="0" collapsed="false">
      <c r="B1731" s="0" t="s">
        <v>4096</v>
      </c>
      <c r="H1731" s="0" t="s">
        <v>4095</v>
      </c>
    </row>
    <row r="1732" customFormat="false" ht="13.5" hidden="false" customHeight="false" outlineLevel="0" collapsed="false">
      <c r="B1732" s="0" t="s">
        <v>4097</v>
      </c>
      <c r="H1732" s="0" t="s">
        <v>4096</v>
      </c>
    </row>
    <row r="1733" customFormat="false" ht="13.5" hidden="false" customHeight="false" outlineLevel="0" collapsed="false">
      <c r="B1733" s="0" t="s">
        <v>4098</v>
      </c>
      <c r="H1733" s="0" t="s">
        <v>4097</v>
      </c>
    </row>
    <row r="1734" customFormat="false" ht="13.5" hidden="false" customHeight="false" outlineLevel="0" collapsed="false">
      <c r="B1734" s="0" t="s">
        <v>4099</v>
      </c>
      <c r="H1734" s="0" t="s">
        <v>4098</v>
      </c>
    </row>
    <row r="1735" customFormat="false" ht="13.5" hidden="false" customHeight="false" outlineLevel="0" collapsed="false">
      <c r="B1735" s="0" t="s">
        <v>4100</v>
      </c>
      <c r="H1735" s="0" t="s">
        <v>4099</v>
      </c>
    </row>
    <row r="1736" customFormat="false" ht="13.5" hidden="false" customHeight="false" outlineLevel="0" collapsed="false">
      <c r="B1736" s="0" t="s">
        <v>4101</v>
      </c>
      <c r="H1736" s="0" t="s">
        <v>4100</v>
      </c>
    </row>
    <row r="1737" customFormat="false" ht="13.5" hidden="false" customHeight="false" outlineLevel="0" collapsed="false">
      <c r="B1737" s="0" t="s">
        <v>4102</v>
      </c>
      <c r="H1737" s="0" t="s">
        <v>4101</v>
      </c>
    </row>
    <row r="1738" customFormat="false" ht="13.5" hidden="false" customHeight="false" outlineLevel="0" collapsed="false">
      <c r="B1738" s="0" t="s">
        <v>4103</v>
      </c>
      <c r="H1738" s="0" t="s">
        <v>4102</v>
      </c>
    </row>
    <row r="1739" customFormat="false" ht="13.5" hidden="false" customHeight="false" outlineLevel="0" collapsed="false">
      <c r="B1739" s="0" t="s">
        <v>4104</v>
      </c>
      <c r="H1739" s="0" t="s">
        <v>4103</v>
      </c>
    </row>
    <row r="1740" customFormat="false" ht="13.5" hidden="false" customHeight="false" outlineLevel="0" collapsed="false">
      <c r="B1740" s="0" t="s">
        <v>4105</v>
      </c>
      <c r="H1740" s="0" t="s">
        <v>4104</v>
      </c>
    </row>
    <row r="1741" customFormat="false" ht="13.5" hidden="false" customHeight="false" outlineLevel="0" collapsed="false">
      <c r="B1741" s="0" t="s">
        <v>4106</v>
      </c>
      <c r="H1741" s="0" t="s">
        <v>4105</v>
      </c>
    </row>
    <row r="1742" customFormat="false" ht="13.5" hidden="false" customHeight="false" outlineLevel="0" collapsed="false">
      <c r="B1742" s="0" t="s">
        <v>4107</v>
      </c>
      <c r="H1742" s="0" t="s">
        <v>4106</v>
      </c>
    </row>
    <row r="1743" customFormat="false" ht="13.5" hidden="false" customHeight="false" outlineLevel="0" collapsed="false">
      <c r="B1743" s="0" t="s">
        <v>4108</v>
      </c>
      <c r="H1743" s="0" t="s">
        <v>4107</v>
      </c>
    </row>
    <row r="1744" customFormat="false" ht="13.5" hidden="false" customHeight="false" outlineLevel="0" collapsed="false">
      <c r="B1744" s="0" t="s">
        <v>4109</v>
      </c>
      <c r="H1744" s="0" t="s">
        <v>4108</v>
      </c>
    </row>
    <row r="1745" customFormat="false" ht="13.5" hidden="false" customHeight="false" outlineLevel="0" collapsed="false">
      <c r="B1745" s="0" t="s">
        <v>4110</v>
      </c>
      <c r="H1745" s="0" t="s">
        <v>4109</v>
      </c>
    </row>
    <row r="1746" customFormat="false" ht="13.5" hidden="false" customHeight="false" outlineLevel="0" collapsed="false">
      <c r="B1746" s="0" t="s">
        <v>4111</v>
      </c>
      <c r="H1746" s="0" t="s">
        <v>4110</v>
      </c>
    </row>
    <row r="1747" customFormat="false" ht="13.5" hidden="false" customHeight="false" outlineLevel="0" collapsed="false">
      <c r="B1747" s="0" t="s">
        <v>4112</v>
      </c>
      <c r="H1747" s="0" t="s">
        <v>4111</v>
      </c>
    </row>
    <row r="1748" customFormat="false" ht="13.5" hidden="false" customHeight="false" outlineLevel="0" collapsed="false">
      <c r="B1748" s="0" t="s">
        <v>4113</v>
      </c>
      <c r="H1748" s="0" t="s">
        <v>4112</v>
      </c>
    </row>
    <row r="1749" customFormat="false" ht="13.5" hidden="false" customHeight="false" outlineLevel="0" collapsed="false">
      <c r="B1749" s="0" t="s">
        <v>4114</v>
      </c>
      <c r="H1749" s="0" t="s">
        <v>4113</v>
      </c>
    </row>
    <row r="1750" customFormat="false" ht="13.5" hidden="false" customHeight="false" outlineLevel="0" collapsed="false">
      <c r="B1750" s="0" t="s">
        <v>4115</v>
      </c>
      <c r="H1750" s="0" t="s">
        <v>4114</v>
      </c>
    </row>
    <row r="1751" customFormat="false" ht="13.5" hidden="false" customHeight="false" outlineLevel="0" collapsed="false">
      <c r="B1751" s="0" t="s">
        <v>4116</v>
      </c>
      <c r="H1751" s="0" t="s">
        <v>4115</v>
      </c>
    </row>
    <row r="1752" customFormat="false" ht="13.5" hidden="false" customHeight="false" outlineLevel="0" collapsed="false">
      <c r="B1752" s="0" t="s">
        <v>4117</v>
      </c>
      <c r="H1752" s="0" t="s">
        <v>4116</v>
      </c>
    </row>
    <row r="1753" customFormat="false" ht="13.5" hidden="false" customHeight="false" outlineLevel="0" collapsed="false">
      <c r="B1753" s="0" t="s">
        <v>4118</v>
      </c>
      <c r="H1753" s="0" t="s">
        <v>4117</v>
      </c>
    </row>
    <row r="1754" customFormat="false" ht="13.5" hidden="false" customHeight="false" outlineLevel="0" collapsed="false">
      <c r="B1754" s="0" t="s">
        <v>4119</v>
      </c>
      <c r="H1754" s="0" t="s">
        <v>4118</v>
      </c>
    </row>
    <row r="1755" customFormat="false" ht="13.5" hidden="false" customHeight="false" outlineLevel="0" collapsed="false">
      <c r="B1755" s="0" t="s">
        <v>4120</v>
      </c>
      <c r="H1755" s="0" t="s">
        <v>4119</v>
      </c>
    </row>
    <row r="1756" customFormat="false" ht="13.5" hidden="false" customHeight="false" outlineLevel="0" collapsed="false">
      <c r="B1756" s="0" t="s">
        <v>4121</v>
      </c>
      <c r="H1756" s="0" t="s">
        <v>4120</v>
      </c>
    </row>
    <row r="1757" customFormat="false" ht="13.5" hidden="false" customHeight="false" outlineLevel="0" collapsed="false">
      <c r="B1757" s="0" t="s">
        <v>4122</v>
      </c>
      <c r="H1757" s="0" t="s">
        <v>4121</v>
      </c>
    </row>
    <row r="1758" customFormat="false" ht="13.5" hidden="false" customHeight="false" outlineLevel="0" collapsed="false">
      <c r="B1758" s="0" t="s">
        <v>4123</v>
      </c>
      <c r="H1758" s="0" t="s">
        <v>4122</v>
      </c>
    </row>
    <row r="1759" customFormat="false" ht="13.5" hidden="false" customHeight="false" outlineLevel="0" collapsed="false">
      <c r="B1759" s="0" t="s">
        <v>4124</v>
      </c>
      <c r="H1759" s="0" t="s">
        <v>4123</v>
      </c>
    </row>
    <row r="1760" customFormat="false" ht="13.5" hidden="false" customHeight="false" outlineLevel="0" collapsed="false">
      <c r="B1760" s="0" t="s">
        <v>4125</v>
      </c>
      <c r="H1760" s="0" t="s">
        <v>4124</v>
      </c>
    </row>
    <row r="1761" customFormat="false" ht="13.5" hidden="false" customHeight="false" outlineLevel="0" collapsed="false">
      <c r="B1761" s="0" t="s">
        <v>4126</v>
      </c>
      <c r="H1761" s="0" t="s">
        <v>4125</v>
      </c>
    </row>
    <row r="1762" customFormat="false" ht="13.5" hidden="false" customHeight="false" outlineLevel="0" collapsed="false">
      <c r="B1762" s="0" t="s">
        <v>4127</v>
      </c>
      <c r="H1762" s="0" t="s">
        <v>4126</v>
      </c>
    </row>
    <row r="1763" customFormat="false" ht="13.5" hidden="false" customHeight="false" outlineLevel="0" collapsed="false">
      <c r="B1763" s="0" t="s">
        <v>4128</v>
      </c>
      <c r="H1763" s="0" t="s">
        <v>4127</v>
      </c>
    </row>
    <row r="1764" customFormat="false" ht="13.5" hidden="false" customHeight="false" outlineLevel="0" collapsed="false">
      <c r="B1764" s="0" t="s">
        <v>4129</v>
      </c>
      <c r="H1764" s="0" t="s">
        <v>4128</v>
      </c>
    </row>
    <row r="1765" customFormat="false" ht="13.5" hidden="false" customHeight="false" outlineLevel="0" collapsed="false">
      <c r="B1765" s="0" t="s">
        <v>4130</v>
      </c>
      <c r="H1765" s="0" t="s">
        <v>4129</v>
      </c>
    </row>
    <row r="1766" customFormat="false" ht="13.5" hidden="false" customHeight="false" outlineLevel="0" collapsed="false">
      <c r="B1766" s="0" t="s">
        <v>4131</v>
      </c>
      <c r="H1766" s="0" t="s">
        <v>4130</v>
      </c>
    </row>
    <row r="1767" customFormat="false" ht="13.5" hidden="false" customHeight="false" outlineLevel="0" collapsed="false">
      <c r="B1767" s="0" t="s">
        <v>4132</v>
      </c>
      <c r="H1767" s="0" t="s">
        <v>4131</v>
      </c>
    </row>
    <row r="1768" customFormat="false" ht="13.5" hidden="false" customHeight="false" outlineLevel="0" collapsed="false">
      <c r="B1768" s="0" t="s">
        <v>4133</v>
      </c>
      <c r="H1768" s="0" t="s">
        <v>4132</v>
      </c>
    </row>
    <row r="1769" customFormat="false" ht="13.5" hidden="false" customHeight="false" outlineLevel="0" collapsed="false">
      <c r="B1769" s="0" t="s">
        <v>4134</v>
      </c>
      <c r="H1769" s="0" t="s">
        <v>4133</v>
      </c>
    </row>
    <row r="1770" customFormat="false" ht="13.5" hidden="false" customHeight="false" outlineLevel="0" collapsed="false">
      <c r="B1770" s="0" t="s">
        <v>4135</v>
      </c>
      <c r="H1770" s="0" t="s">
        <v>4134</v>
      </c>
    </row>
    <row r="1771" customFormat="false" ht="13.5" hidden="false" customHeight="false" outlineLevel="0" collapsed="false">
      <c r="B1771" s="0" t="s">
        <v>4136</v>
      </c>
      <c r="H1771" s="0" t="s">
        <v>4135</v>
      </c>
    </row>
    <row r="1772" customFormat="false" ht="13.5" hidden="false" customHeight="false" outlineLevel="0" collapsed="false">
      <c r="B1772" s="0" t="s">
        <v>4137</v>
      </c>
      <c r="H1772" s="0" t="s">
        <v>4136</v>
      </c>
    </row>
    <row r="1773" customFormat="false" ht="13.5" hidden="false" customHeight="false" outlineLevel="0" collapsed="false">
      <c r="B1773" s="0" t="s">
        <v>4138</v>
      </c>
      <c r="H1773" s="0" t="s">
        <v>4137</v>
      </c>
    </row>
    <row r="1774" customFormat="false" ht="13.5" hidden="false" customHeight="false" outlineLevel="0" collapsed="false">
      <c r="B1774" s="0" t="s">
        <v>4139</v>
      </c>
      <c r="H1774" s="0" t="s">
        <v>4138</v>
      </c>
    </row>
    <row r="1775" customFormat="false" ht="13.5" hidden="false" customHeight="false" outlineLevel="0" collapsed="false">
      <c r="B1775" s="0" t="s">
        <v>4140</v>
      </c>
      <c r="H1775" s="0" t="s">
        <v>4139</v>
      </c>
    </row>
    <row r="1776" customFormat="false" ht="13.5" hidden="false" customHeight="false" outlineLevel="0" collapsed="false">
      <c r="B1776" s="0" t="s">
        <v>4141</v>
      </c>
      <c r="H1776" s="0" t="s">
        <v>4140</v>
      </c>
    </row>
    <row r="1777" customFormat="false" ht="13.5" hidden="false" customHeight="false" outlineLevel="0" collapsed="false">
      <c r="B1777" s="0" t="s">
        <v>4142</v>
      </c>
      <c r="H1777" s="0" t="s">
        <v>4141</v>
      </c>
    </row>
    <row r="1778" customFormat="false" ht="13.5" hidden="false" customHeight="false" outlineLevel="0" collapsed="false">
      <c r="B1778" s="0" t="s">
        <v>4143</v>
      </c>
      <c r="H1778" s="0" t="s">
        <v>4142</v>
      </c>
    </row>
    <row r="1779" customFormat="false" ht="13.5" hidden="false" customHeight="false" outlineLevel="0" collapsed="false">
      <c r="B1779" s="0" t="s">
        <v>4144</v>
      </c>
      <c r="H1779" s="0" t="s">
        <v>4143</v>
      </c>
    </row>
    <row r="1780" customFormat="false" ht="13.5" hidden="false" customHeight="false" outlineLevel="0" collapsed="false">
      <c r="B1780" s="0" t="s">
        <v>4145</v>
      </c>
      <c r="H1780" s="0" t="s">
        <v>4144</v>
      </c>
    </row>
    <row r="1781" customFormat="false" ht="13.5" hidden="false" customHeight="false" outlineLevel="0" collapsed="false">
      <c r="B1781" s="0" t="s">
        <v>4146</v>
      </c>
      <c r="H1781" s="0" t="s">
        <v>4145</v>
      </c>
    </row>
    <row r="1782" customFormat="false" ht="13.5" hidden="false" customHeight="false" outlineLevel="0" collapsed="false">
      <c r="B1782" s="0" t="s">
        <v>4147</v>
      </c>
      <c r="H1782" s="0" t="s">
        <v>4146</v>
      </c>
    </row>
    <row r="1783" customFormat="false" ht="13.5" hidden="false" customHeight="false" outlineLevel="0" collapsed="false">
      <c r="B1783" s="0" t="s">
        <v>4148</v>
      </c>
      <c r="H1783" s="0" t="s">
        <v>4147</v>
      </c>
    </row>
    <row r="1784" customFormat="false" ht="13.5" hidden="false" customHeight="false" outlineLevel="0" collapsed="false">
      <c r="B1784" s="0" t="s">
        <v>4149</v>
      </c>
      <c r="H1784" s="0" t="s">
        <v>4148</v>
      </c>
    </row>
    <row r="1785" customFormat="false" ht="13.5" hidden="false" customHeight="false" outlineLevel="0" collapsed="false">
      <c r="B1785" s="0" t="s">
        <v>4150</v>
      </c>
      <c r="H1785" s="0" t="s">
        <v>4149</v>
      </c>
    </row>
    <row r="1786" customFormat="false" ht="13.5" hidden="false" customHeight="false" outlineLevel="0" collapsed="false">
      <c r="B1786" s="0" t="s">
        <v>4151</v>
      </c>
      <c r="H1786" s="0" t="s">
        <v>4150</v>
      </c>
    </row>
    <row r="1787" customFormat="false" ht="13.5" hidden="false" customHeight="false" outlineLevel="0" collapsed="false">
      <c r="B1787" s="0" t="s">
        <v>4152</v>
      </c>
      <c r="H1787" s="0" t="s">
        <v>4151</v>
      </c>
    </row>
    <row r="1788" customFormat="false" ht="13.5" hidden="false" customHeight="false" outlineLevel="0" collapsed="false">
      <c r="B1788" s="0" t="s">
        <v>4153</v>
      </c>
      <c r="H1788" s="0" t="s">
        <v>4152</v>
      </c>
    </row>
    <row r="1789" customFormat="false" ht="13.5" hidden="false" customHeight="false" outlineLevel="0" collapsed="false">
      <c r="B1789" s="0" t="s">
        <v>4154</v>
      </c>
      <c r="H1789" s="0" t="s">
        <v>4153</v>
      </c>
    </row>
    <row r="1790" customFormat="false" ht="13.5" hidden="false" customHeight="false" outlineLevel="0" collapsed="false">
      <c r="B1790" s="0" t="s">
        <v>4155</v>
      </c>
      <c r="H1790" s="0" t="s">
        <v>4154</v>
      </c>
    </row>
    <row r="1791" customFormat="false" ht="13.5" hidden="false" customHeight="false" outlineLevel="0" collapsed="false">
      <c r="B1791" s="0" t="s">
        <v>4156</v>
      </c>
      <c r="H1791" s="0" t="s">
        <v>4155</v>
      </c>
    </row>
    <row r="1792" customFormat="false" ht="13.5" hidden="false" customHeight="false" outlineLevel="0" collapsed="false">
      <c r="B1792" s="0" t="s">
        <v>4157</v>
      </c>
      <c r="H1792" s="0" t="s">
        <v>4156</v>
      </c>
    </row>
    <row r="1793" customFormat="false" ht="13.5" hidden="false" customHeight="false" outlineLevel="0" collapsed="false">
      <c r="B1793" s="0" t="s">
        <v>4158</v>
      </c>
      <c r="H1793" s="0" t="s">
        <v>4157</v>
      </c>
    </row>
    <row r="1794" customFormat="false" ht="13.5" hidden="false" customHeight="false" outlineLevel="0" collapsed="false">
      <c r="B1794" s="0" t="s">
        <v>4159</v>
      </c>
      <c r="H1794" s="0" t="s">
        <v>4158</v>
      </c>
    </row>
    <row r="1795" customFormat="false" ht="13.5" hidden="false" customHeight="false" outlineLevel="0" collapsed="false">
      <c r="B1795" s="0" t="s">
        <v>4160</v>
      </c>
      <c r="H1795" s="0" t="s">
        <v>4159</v>
      </c>
    </row>
    <row r="1796" customFormat="false" ht="13.5" hidden="false" customHeight="false" outlineLevel="0" collapsed="false">
      <c r="B1796" s="0" t="s">
        <v>4161</v>
      </c>
      <c r="H1796" s="0" t="s">
        <v>4160</v>
      </c>
    </row>
    <row r="1797" customFormat="false" ht="13.5" hidden="false" customHeight="false" outlineLevel="0" collapsed="false">
      <c r="B1797" s="0" t="s">
        <v>4162</v>
      </c>
      <c r="H1797" s="0" t="s">
        <v>4161</v>
      </c>
    </row>
    <row r="1798" customFormat="false" ht="13.5" hidden="false" customHeight="false" outlineLevel="0" collapsed="false">
      <c r="B1798" s="0" t="s">
        <v>4163</v>
      </c>
      <c r="H1798" s="0" t="s">
        <v>4162</v>
      </c>
    </row>
    <row r="1799" customFormat="false" ht="13.5" hidden="false" customHeight="false" outlineLevel="0" collapsed="false">
      <c r="B1799" s="0" t="s">
        <v>4164</v>
      </c>
      <c r="H1799" s="0" t="s">
        <v>4163</v>
      </c>
    </row>
    <row r="1800" customFormat="false" ht="13.5" hidden="false" customHeight="false" outlineLevel="0" collapsed="false">
      <c r="B1800" s="0" t="s">
        <v>4165</v>
      </c>
      <c r="H1800" s="0" t="s">
        <v>4164</v>
      </c>
    </row>
    <row r="1801" customFormat="false" ht="13.5" hidden="false" customHeight="false" outlineLevel="0" collapsed="false">
      <c r="B1801" s="0" t="s">
        <v>4166</v>
      </c>
      <c r="H1801" s="0" t="s">
        <v>4165</v>
      </c>
    </row>
    <row r="1802" customFormat="false" ht="13.5" hidden="false" customHeight="false" outlineLevel="0" collapsed="false">
      <c r="B1802" s="0" t="s">
        <v>4167</v>
      </c>
      <c r="H1802" s="0" t="s">
        <v>4166</v>
      </c>
    </row>
    <row r="1803" customFormat="false" ht="13.5" hidden="false" customHeight="false" outlineLevel="0" collapsed="false">
      <c r="B1803" s="0" t="s">
        <v>4168</v>
      </c>
      <c r="H1803" s="0" t="s">
        <v>4167</v>
      </c>
    </row>
    <row r="1804" customFormat="false" ht="13.5" hidden="false" customHeight="false" outlineLevel="0" collapsed="false">
      <c r="B1804" s="0" t="s">
        <v>4169</v>
      </c>
      <c r="H1804" s="0" t="s">
        <v>4168</v>
      </c>
    </row>
    <row r="1805" customFormat="false" ht="13.5" hidden="false" customHeight="false" outlineLevel="0" collapsed="false">
      <c r="B1805" s="0" t="s">
        <v>4170</v>
      </c>
      <c r="H1805" s="0" t="s">
        <v>4169</v>
      </c>
    </row>
    <row r="1806" customFormat="false" ht="13.5" hidden="false" customHeight="false" outlineLevel="0" collapsed="false">
      <c r="B1806" s="0" t="s">
        <v>4171</v>
      </c>
      <c r="H1806" s="0" t="s">
        <v>4170</v>
      </c>
    </row>
    <row r="1807" customFormat="false" ht="13.5" hidden="false" customHeight="false" outlineLevel="0" collapsed="false">
      <c r="B1807" s="0" t="s">
        <v>4172</v>
      </c>
      <c r="H1807" s="0" t="s">
        <v>4171</v>
      </c>
    </row>
    <row r="1808" customFormat="false" ht="13.5" hidden="false" customHeight="false" outlineLevel="0" collapsed="false">
      <c r="B1808" s="0" t="s">
        <v>4173</v>
      </c>
      <c r="H1808" s="0" t="s">
        <v>4172</v>
      </c>
    </row>
    <row r="1809" customFormat="false" ht="13.5" hidden="false" customHeight="false" outlineLevel="0" collapsed="false">
      <c r="B1809" s="0" t="s">
        <v>4174</v>
      </c>
      <c r="H1809" s="0" t="s">
        <v>4173</v>
      </c>
    </row>
    <row r="1810" customFormat="false" ht="13.5" hidden="false" customHeight="false" outlineLevel="0" collapsed="false">
      <c r="B1810" s="0" t="s">
        <v>4175</v>
      </c>
      <c r="H1810" s="0" t="s">
        <v>4174</v>
      </c>
    </row>
    <row r="1811" customFormat="false" ht="13.5" hidden="false" customHeight="false" outlineLevel="0" collapsed="false">
      <c r="B1811" s="0" t="s">
        <v>4176</v>
      </c>
      <c r="H1811" s="0" t="s">
        <v>4175</v>
      </c>
    </row>
    <row r="1812" customFormat="false" ht="13.5" hidden="false" customHeight="false" outlineLevel="0" collapsed="false">
      <c r="B1812" s="0" t="s">
        <v>4177</v>
      </c>
      <c r="H1812" s="0" t="s">
        <v>4176</v>
      </c>
    </row>
    <row r="1813" customFormat="false" ht="13.5" hidden="false" customHeight="false" outlineLevel="0" collapsed="false">
      <c r="B1813" s="0" t="s">
        <v>4178</v>
      </c>
      <c r="H1813" s="0" t="s">
        <v>4177</v>
      </c>
    </row>
    <row r="1814" customFormat="false" ht="13.5" hidden="false" customHeight="false" outlineLevel="0" collapsed="false">
      <c r="B1814" s="0" t="s">
        <v>4179</v>
      </c>
      <c r="H1814" s="0" t="s">
        <v>4178</v>
      </c>
    </row>
    <row r="1815" customFormat="false" ht="13.5" hidden="false" customHeight="false" outlineLevel="0" collapsed="false">
      <c r="B1815" s="0" t="s">
        <v>4180</v>
      </c>
      <c r="H1815" s="0" t="s">
        <v>4179</v>
      </c>
    </row>
    <row r="1816" customFormat="false" ht="13.5" hidden="false" customHeight="false" outlineLevel="0" collapsed="false">
      <c r="B1816" s="0" t="s">
        <v>4181</v>
      </c>
      <c r="H1816" s="0" t="s">
        <v>4180</v>
      </c>
    </row>
    <row r="1817" customFormat="false" ht="13.5" hidden="false" customHeight="false" outlineLevel="0" collapsed="false">
      <c r="B1817" s="0" t="s">
        <v>4182</v>
      </c>
      <c r="H1817" s="0" t="s">
        <v>4181</v>
      </c>
    </row>
    <row r="1818" customFormat="false" ht="13.5" hidden="false" customHeight="false" outlineLevel="0" collapsed="false">
      <c r="B1818" s="0" t="s">
        <v>4183</v>
      </c>
      <c r="H1818" s="0" t="s">
        <v>4182</v>
      </c>
    </row>
    <row r="1819" customFormat="false" ht="13.5" hidden="false" customHeight="false" outlineLevel="0" collapsed="false">
      <c r="B1819" s="0" t="s">
        <v>4184</v>
      </c>
      <c r="H1819" s="0" t="s">
        <v>4183</v>
      </c>
    </row>
    <row r="1820" customFormat="false" ht="13.5" hidden="false" customHeight="false" outlineLevel="0" collapsed="false">
      <c r="B1820" s="0" t="s">
        <v>4185</v>
      </c>
      <c r="H1820" s="0" t="s">
        <v>4184</v>
      </c>
    </row>
    <row r="1821" customFormat="false" ht="13.5" hidden="false" customHeight="false" outlineLevel="0" collapsed="false">
      <c r="B1821" s="0" t="s">
        <v>4186</v>
      </c>
      <c r="H1821" s="0" t="s">
        <v>4185</v>
      </c>
    </row>
    <row r="1822" customFormat="false" ht="13.5" hidden="false" customHeight="false" outlineLevel="0" collapsed="false">
      <c r="B1822" s="0" t="s">
        <v>4187</v>
      </c>
      <c r="H1822" s="0" t="s">
        <v>4186</v>
      </c>
    </row>
    <row r="1823" customFormat="false" ht="13.5" hidden="false" customHeight="false" outlineLevel="0" collapsed="false">
      <c r="B1823" s="0" t="s">
        <v>4188</v>
      </c>
      <c r="H1823" s="0" t="s">
        <v>4187</v>
      </c>
    </row>
    <row r="1824" customFormat="false" ht="13.5" hidden="false" customHeight="false" outlineLevel="0" collapsed="false">
      <c r="B1824" s="0" t="s">
        <v>4189</v>
      </c>
      <c r="H1824" s="0" t="s">
        <v>4188</v>
      </c>
    </row>
    <row r="1825" customFormat="false" ht="13.5" hidden="false" customHeight="false" outlineLevel="0" collapsed="false">
      <c r="B1825" s="0" t="s">
        <v>4190</v>
      </c>
      <c r="H1825" s="0" t="s">
        <v>4189</v>
      </c>
    </row>
    <row r="1826" customFormat="false" ht="13.5" hidden="false" customHeight="false" outlineLevel="0" collapsed="false">
      <c r="B1826" s="0" t="s">
        <v>4191</v>
      </c>
      <c r="H1826" s="0" t="s">
        <v>4190</v>
      </c>
    </row>
    <row r="1827" customFormat="false" ht="13.5" hidden="false" customHeight="false" outlineLevel="0" collapsed="false">
      <c r="B1827" s="0" t="s">
        <v>4192</v>
      </c>
      <c r="H1827" s="0" t="s">
        <v>4191</v>
      </c>
    </row>
    <row r="1828" customFormat="false" ht="13.5" hidden="false" customHeight="false" outlineLevel="0" collapsed="false">
      <c r="B1828" s="0" t="s">
        <v>4193</v>
      </c>
      <c r="H1828" s="0" t="s">
        <v>4192</v>
      </c>
    </row>
    <row r="1829" customFormat="false" ht="13.5" hidden="false" customHeight="false" outlineLevel="0" collapsed="false">
      <c r="B1829" s="0" t="s">
        <v>4194</v>
      </c>
      <c r="H1829" s="0" t="s">
        <v>4193</v>
      </c>
    </row>
    <row r="1830" customFormat="false" ht="13.5" hidden="false" customHeight="false" outlineLevel="0" collapsed="false">
      <c r="B1830" s="0" t="s">
        <v>4195</v>
      </c>
      <c r="H1830" s="0" t="s">
        <v>4194</v>
      </c>
    </row>
    <row r="1831" customFormat="false" ht="13.5" hidden="false" customHeight="false" outlineLevel="0" collapsed="false">
      <c r="B1831" s="0" t="s">
        <v>4196</v>
      </c>
      <c r="H1831" s="0" t="s">
        <v>4195</v>
      </c>
    </row>
    <row r="1832" customFormat="false" ht="13.5" hidden="false" customHeight="false" outlineLevel="0" collapsed="false">
      <c r="B1832" s="0" t="s">
        <v>4197</v>
      </c>
      <c r="H1832" s="0" t="s">
        <v>4196</v>
      </c>
    </row>
    <row r="1833" customFormat="false" ht="13.5" hidden="false" customHeight="false" outlineLevel="0" collapsed="false">
      <c r="B1833" s="0" t="s">
        <v>4198</v>
      </c>
      <c r="H1833" s="0" t="s">
        <v>4197</v>
      </c>
    </row>
    <row r="1834" customFormat="false" ht="13.5" hidden="false" customHeight="false" outlineLevel="0" collapsed="false">
      <c r="B1834" s="0" t="s">
        <v>4199</v>
      </c>
      <c r="H1834" s="0" t="s">
        <v>4198</v>
      </c>
    </row>
    <row r="1835" customFormat="false" ht="13.5" hidden="false" customHeight="false" outlineLevel="0" collapsed="false">
      <c r="B1835" s="0" t="s">
        <v>4200</v>
      </c>
      <c r="H1835" s="0" t="s">
        <v>4199</v>
      </c>
    </row>
    <row r="1836" customFormat="false" ht="13.5" hidden="false" customHeight="false" outlineLevel="0" collapsed="false">
      <c r="B1836" s="0" t="s">
        <v>4201</v>
      </c>
      <c r="H1836" s="0" t="s">
        <v>4200</v>
      </c>
    </row>
    <row r="1837" customFormat="false" ht="13.5" hidden="false" customHeight="false" outlineLevel="0" collapsed="false">
      <c r="B1837" s="0" t="s">
        <v>4202</v>
      </c>
      <c r="H1837" s="0" t="s">
        <v>4201</v>
      </c>
    </row>
    <row r="1838" customFormat="false" ht="13.5" hidden="false" customHeight="false" outlineLevel="0" collapsed="false">
      <c r="B1838" s="0" t="s">
        <v>4203</v>
      </c>
      <c r="H1838" s="0" t="s">
        <v>4202</v>
      </c>
    </row>
    <row r="1839" customFormat="false" ht="13.5" hidden="false" customHeight="false" outlineLevel="0" collapsed="false">
      <c r="B1839" s="0" t="s">
        <v>4204</v>
      </c>
      <c r="H1839" s="0" t="s">
        <v>4203</v>
      </c>
    </row>
    <row r="1840" customFormat="false" ht="13.5" hidden="false" customHeight="false" outlineLevel="0" collapsed="false">
      <c r="B1840" s="0" t="s">
        <v>4205</v>
      </c>
      <c r="H1840" s="0" t="s">
        <v>4204</v>
      </c>
    </row>
    <row r="1841" customFormat="false" ht="13.5" hidden="false" customHeight="false" outlineLevel="0" collapsed="false">
      <c r="B1841" s="0" t="s">
        <v>4206</v>
      </c>
      <c r="H1841" s="0" t="s">
        <v>4205</v>
      </c>
    </row>
    <row r="1842" customFormat="false" ht="13.5" hidden="false" customHeight="false" outlineLevel="0" collapsed="false">
      <c r="B1842" s="0" t="s">
        <v>4207</v>
      </c>
      <c r="H1842" s="0" t="s">
        <v>4206</v>
      </c>
    </row>
    <row r="1843" customFormat="false" ht="13.5" hidden="false" customHeight="false" outlineLevel="0" collapsed="false">
      <c r="B1843" s="0" t="s">
        <v>4208</v>
      </c>
      <c r="H1843" s="0" t="s">
        <v>4207</v>
      </c>
    </row>
    <row r="1844" customFormat="false" ht="13.5" hidden="false" customHeight="false" outlineLevel="0" collapsed="false">
      <c r="B1844" s="0" t="s">
        <v>4209</v>
      </c>
      <c r="H1844" s="0" t="s">
        <v>4208</v>
      </c>
    </row>
    <row r="1845" customFormat="false" ht="13.5" hidden="false" customHeight="false" outlineLevel="0" collapsed="false">
      <c r="B1845" s="0" t="s">
        <v>4210</v>
      </c>
      <c r="H1845" s="0" t="s">
        <v>4209</v>
      </c>
    </row>
    <row r="1846" customFormat="false" ht="13.5" hidden="false" customHeight="false" outlineLevel="0" collapsed="false">
      <c r="B1846" s="0" t="s">
        <v>4211</v>
      </c>
      <c r="H1846" s="0" t="s">
        <v>4210</v>
      </c>
    </row>
    <row r="1847" customFormat="false" ht="13.5" hidden="false" customHeight="false" outlineLevel="0" collapsed="false">
      <c r="B1847" s="0" t="s">
        <v>4212</v>
      </c>
      <c r="H1847" s="0" t="s">
        <v>4211</v>
      </c>
    </row>
    <row r="1848" customFormat="false" ht="13.5" hidden="false" customHeight="false" outlineLevel="0" collapsed="false">
      <c r="B1848" s="0" t="s">
        <v>4213</v>
      </c>
      <c r="H1848" s="0" t="s">
        <v>4212</v>
      </c>
    </row>
    <row r="1849" customFormat="false" ht="13.5" hidden="false" customHeight="false" outlineLevel="0" collapsed="false">
      <c r="B1849" s="0" t="s">
        <v>4214</v>
      </c>
      <c r="H1849" s="0" t="s">
        <v>4213</v>
      </c>
    </row>
    <row r="1850" customFormat="false" ht="13.5" hidden="false" customHeight="false" outlineLevel="0" collapsed="false">
      <c r="B1850" s="0" t="s">
        <v>4215</v>
      </c>
      <c r="H1850" s="0" t="s">
        <v>4214</v>
      </c>
    </row>
    <row r="1851" customFormat="false" ht="13.5" hidden="false" customHeight="false" outlineLevel="0" collapsed="false">
      <c r="B1851" s="0" t="s">
        <v>4216</v>
      </c>
      <c r="H1851" s="0" t="s">
        <v>4215</v>
      </c>
    </row>
    <row r="1852" customFormat="false" ht="13.5" hidden="false" customHeight="false" outlineLevel="0" collapsed="false">
      <c r="B1852" s="0" t="s">
        <v>4217</v>
      </c>
      <c r="H1852" s="0" t="s">
        <v>4216</v>
      </c>
    </row>
    <row r="1853" customFormat="false" ht="13.5" hidden="false" customHeight="false" outlineLevel="0" collapsed="false">
      <c r="B1853" s="0" t="s">
        <v>4218</v>
      </c>
      <c r="H1853" s="0" t="s">
        <v>4217</v>
      </c>
    </row>
    <row r="1854" customFormat="false" ht="13.5" hidden="false" customHeight="false" outlineLevel="0" collapsed="false">
      <c r="B1854" s="0" t="s">
        <v>4219</v>
      </c>
      <c r="H1854" s="0" t="s">
        <v>4218</v>
      </c>
    </row>
    <row r="1855" customFormat="false" ht="13.5" hidden="false" customHeight="false" outlineLevel="0" collapsed="false">
      <c r="B1855" s="0" t="s">
        <v>4220</v>
      </c>
      <c r="H1855" s="0" t="s">
        <v>4219</v>
      </c>
    </row>
    <row r="1856" customFormat="false" ht="13.5" hidden="false" customHeight="false" outlineLevel="0" collapsed="false">
      <c r="B1856" s="0" t="s">
        <v>4221</v>
      </c>
      <c r="H1856" s="0" t="s">
        <v>4220</v>
      </c>
    </row>
    <row r="1857" customFormat="false" ht="13.5" hidden="false" customHeight="false" outlineLevel="0" collapsed="false">
      <c r="B1857" s="0" t="s">
        <v>4222</v>
      </c>
      <c r="H1857" s="0" t="s">
        <v>4221</v>
      </c>
    </row>
    <row r="1858" customFormat="false" ht="13.5" hidden="false" customHeight="false" outlineLevel="0" collapsed="false">
      <c r="B1858" s="0" t="s">
        <v>4223</v>
      </c>
      <c r="H1858" s="0" t="s">
        <v>4222</v>
      </c>
    </row>
    <row r="1859" customFormat="false" ht="13.5" hidden="false" customHeight="false" outlineLevel="0" collapsed="false">
      <c r="B1859" s="0" t="s">
        <v>4224</v>
      </c>
      <c r="H1859" s="0" t="s">
        <v>4223</v>
      </c>
    </row>
    <row r="1860" customFormat="false" ht="13.5" hidden="false" customHeight="false" outlineLevel="0" collapsed="false">
      <c r="B1860" s="0" t="s">
        <v>4225</v>
      </c>
      <c r="H1860" s="0" t="s">
        <v>4224</v>
      </c>
    </row>
    <row r="1861" customFormat="false" ht="13.5" hidden="false" customHeight="false" outlineLevel="0" collapsed="false">
      <c r="B1861" s="0" t="s">
        <v>4226</v>
      </c>
      <c r="H1861" s="0" t="s">
        <v>4225</v>
      </c>
    </row>
    <row r="1862" customFormat="false" ht="13.5" hidden="false" customHeight="false" outlineLevel="0" collapsed="false">
      <c r="B1862" s="0" t="s">
        <v>4227</v>
      </c>
      <c r="H1862" s="0" t="s">
        <v>4226</v>
      </c>
    </row>
    <row r="1863" customFormat="false" ht="13.5" hidden="false" customHeight="false" outlineLevel="0" collapsed="false">
      <c r="B1863" s="0" t="s">
        <v>4228</v>
      </c>
      <c r="H1863" s="0" t="s">
        <v>4227</v>
      </c>
    </row>
    <row r="1864" customFormat="false" ht="13.5" hidden="false" customHeight="false" outlineLevel="0" collapsed="false">
      <c r="B1864" s="0" t="s">
        <v>4229</v>
      </c>
      <c r="H1864" s="0" t="s">
        <v>4228</v>
      </c>
    </row>
    <row r="1865" customFormat="false" ht="13.5" hidden="false" customHeight="false" outlineLevel="0" collapsed="false">
      <c r="B1865" s="0" t="s">
        <v>4230</v>
      </c>
      <c r="H1865" s="0" t="s">
        <v>4229</v>
      </c>
    </row>
    <row r="1866" customFormat="false" ht="13.5" hidden="false" customHeight="false" outlineLevel="0" collapsed="false">
      <c r="B1866" s="0" t="s">
        <v>4231</v>
      </c>
      <c r="H1866" s="0" t="s">
        <v>4230</v>
      </c>
    </row>
    <row r="1867" customFormat="false" ht="13.5" hidden="false" customHeight="false" outlineLevel="0" collapsed="false">
      <c r="B1867" s="0" t="s">
        <v>4232</v>
      </c>
      <c r="H1867" s="0" t="s">
        <v>4231</v>
      </c>
    </row>
    <row r="1868" customFormat="false" ht="13.5" hidden="false" customHeight="false" outlineLevel="0" collapsed="false">
      <c r="B1868" s="0" t="s">
        <v>4233</v>
      </c>
      <c r="H1868" s="0" t="s">
        <v>4232</v>
      </c>
    </row>
    <row r="1869" customFormat="false" ht="13.5" hidden="false" customHeight="false" outlineLevel="0" collapsed="false">
      <c r="B1869" s="0" t="s">
        <v>4234</v>
      </c>
      <c r="H1869" s="0" t="s">
        <v>4233</v>
      </c>
    </row>
    <row r="1870" customFormat="false" ht="13.5" hidden="false" customHeight="false" outlineLevel="0" collapsed="false">
      <c r="B1870" s="0" t="s">
        <v>4235</v>
      </c>
      <c r="H1870" s="0" t="s">
        <v>4234</v>
      </c>
    </row>
    <row r="1871" customFormat="false" ht="13.5" hidden="false" customHeight="false" outlineLevel="0" collapsed="false">
      <c r="B1871" s="0" t="s">
        <v>4236</v>
      </c>
      <c r="H1871" s="0" t="s">
        <v>4235</v>
      </c>
    </row>
    <row r="1872" customFormat="false" ht="13.5" hidden="false" customHeight="false" outlineLevel="0" collapsed="false">
      <c r="B1872" s="0" t="s">
        <v>4237</v>
      </c>
      <c r="H1872" s="0" t="s">
        <v>4236</v>
      </c>
    </row>
    <row r="1873" customFormat="false" ht="13.5" hidden="false" customHeight="false" outlineLevel="0" collapsed="false">
      <c r="B1873" s="0" t="s">
        <v>4238</v>
      </c>
      <c r="H1873" s="0" t="s">
        <v>4237</v>
      </c>
    </row>
    <row r="1874" customFormat="false" ht="13.5" hidden="false" customHeight="false" outlineLevel="0" collapsed="false">
      <c r="B1874" s="0" t="s">
        <v>4239</v>
      </c>
      <c r="H1874" s="0" t="s">
        <v>4238</v>
      </c>
    </row>
    <row r="1875" customFormat="false" ht="13.5" hidden="false" customHeight="false" outlineLevel="0" collapsed="false">
      <c r="B1875" s="0" t="s">
        <v>4240</v>
      </c>
      <c r="H1875" s="0" t="s">
        <v>4239</v>
      </c>
    </row>
    <row r="1876" customFormat="false" ht="13.5" hidden="false" customHeight="false" outlineLevel="0" collapsed="false">
      <c r="B1876" s="0" t="s">
        <v>4241</v>
      </c>
      <c r="H1876" s="0" t="s">
        <v>4240</v>
      </c>
    </row>
    <row r="1877" customFormat="false" ht="13.5" hidden="false" customHeight="false" outlineLevel="0" collapsed="false">
      <c r="B1877" s="0" t="s">
        <v>4242</v>
      </c>
      <c r="H1877" s="0" t="s">
        <v>4241</v>
      </c>
    </row>
    <row r="1878" customFormat="false" ht="13.5" hidden="false" customHeight="false" outlineLevel="0" collapsed="false">
      <c r="B1878" s="0" t="s">
        <v>4243</v>
      </c>
      <c r="H1878" s="0" t="s">
        <v>4242</v>
      </c>
    </row>
    <row r="1879" customFormat="false" ht="13.5" hidden="false" customHeight="false" outlineLevel="0" collapsed="false">
      <c r="B1879" s="0" t="s">
        <v>4244</v>
      </c>
      <c r="H1879" s="0" t="s">
        <v>4243</v>
      </c>
    </row>
    <row r="1880" customFormat="false" ht="13.5" hidden="false" customHeight="false" outlineLevel="0" collapsed="false">
      <c r="B1880" s="0" t="s">
        <v>4245</v>
      </c>
      <c r="H1880" s="0" t="s">
        <v>4244</v>
      </c>
    </row>
    <row r="1881" customFormat="false" ht="13.5" hidden="false" customHeight="false" outlineLevel="0" collapsed="false">
      <c r="B1881" s="0" t="s">
        <v>4246</v>
      </c>
      <c r="H1881" s="0" t="s">
        <v>4245</v>
      </c>
    </row>
    <row r="1882" customFormat="false" ht="13.5" hidden="false" customHeight="false" outlineLevel="0" collapsed="false">
      <c r="B1882" s="0" t="s">
        <v>4247</v>
      </c>
      <c r="H1882" s="0" t="s">
        <v>4246</v>
      </c>
    </row>
    <row r="1883" customFormat="false" ht="13.5" hidden="false" customHeight="false" outlineLevel="0" collapsed="false">
      <c r="B1883" s="0" t="s">
        <v>4248</v>
      </c>
      <c r="H1883" s="0" t="s">
        <v>4247</v>
      </c>
    </row>
    <row r="1884" customFormat="false" ht="13.5" hidden="false" customHeight="false" outlineLevel="0" collapsed="false">
      <c r="B1884" s="0" t="s">
        <v>4249</v>
      </c>
      <c r="H1884" s="0" t="s">
        <v>4248</v>
      </c>
    </row>
    <row r="1885" customFormat="false" ht="13.5" hidden="false" customHeight="false" outlineLevel="0" collapsed="false">
      <c r="B1885" s="0" t="s">
        <v>4250</v>
      </c>
      <c r="H1885" s="0" t="s">
        <v>4249</v>
      </c>
    </row>
    <row r="1886" customFormat="false" ht="13.5" hidden="false" customHeight="false" outlineLevel="0" collapsed="false">
      <c r="B1886" s="0" t="s">
        <v>4251</v>
      </c>
      <c r="H1886" s="0" t="s">
        <v>4250</v>
      </c>
    </row>
    <row r="1887" customFormat="false" ht="13.5" hidden="false" customHeight="false" outlineLevel="0" collapsed="false">
      <c r="B1887" s="0" t="s">
        <v>4252</v>
      </c>
      <c r="H1887" s="0" t="s">
        <v>4251</v>
      </c>
    </row>
    <row r="1888" customFormat="false" ht="13.5" hidden="false" customHeight="false" outlineLevel="0" collapsed="false">
      <c r="B1888" s="0" t="s">
        <v>4253</v>
      </c>
      <c r="H1888" s="0" t="s">
        <v>4252</v>
      </c>
    </row>
    <row r="1889" customFormat="false" ht="13.5" hidden="false" customHeight="false" outlineLevel="0" collapsed="false">
      <c r="B1889" s="0" t="s">
        <v>4254</v>
      </c>
      <c r="H1889" s="0" t="s">
        <v>4253</v>
      </c>
    </row>
    <row r="1890" customFormat="false" ht="13.5" hidden="false" customHeight="false" outlineLevel="0" collapsed="false">
      <c r="B1890" s="0" t="s">
        <v>4255</v>
      </c>
      <c r="H1890" s="0" t="s">
        <v>4254</v>
      </c>
    </row>
    <row r="1891" customFormat="false" ht="13.5" hidden="false" customHeight="false" outlineLevel="0" collapsed="false">
      <c r="B1891" s="0" t="s">
        <v>4256</v>
      </c>
      <c r="H1891" s="0" t="s">
        <v>4255</v>
      </c>
    </row>
    <row r="1892" customFormat="false" ht="13.5" hidden="false" customHeight="false" outlineLevel="0" collapsed="false">
      <c r="B1892" s="0" t="s">
        <v>4257</v>
      </c>
      <c r="H1892" s="0" t="s">
        <v>4256</v>
      </c>
    </row>
    <row r="1893" customFormat="false" ht="13.5" hidden="false" customHeight="false" outlineLevel="0" collapsed="false">
      <c r="B1893" s="0" t="s">
        <v>4258</v>
      </c>
      <c r="H1893" s="0" t="s">
        <v>4257</v>
      </c>
    </row>
    <row r="1894" customFormat="false" ht="13.5" hidden="false" customHeight="false" outlineLevel="0" collapsed="false">
      <c r="B1894" s="0" t="s">
        <v>4259</v>
      </c>
      <c r="H1894" s="0" t="s">
        <v>4258</v>
      </c>
    </row>
    <row r="1895" customFormat="false" ht="13.5" hidden="false" customHeight="false" outlineLevel="0" collapsed="false">
      <c r="B1895" s="0" t="s">
        <v>4260</v>
      </c>
      <c r="H1895" s="0" t="s">
        <v>4259</v>
      </c>
    </row>
    <row r="1896" customFormat="false" ht="13.5" hidden="false" customHeight="false" outlineLevel="0" collapsed="false">
      <c r="B1896" s="0" t="s">
        <v>4261</v>
      </c>
      <c r="H1896" s="0" t="s">
        <v>4260</v>
      </c>
    </row>
    <row r="1897" customFormat="false" ht="13.5" hidden="false" customHeight="false" outlineLevel="0" collapsed="false">
      <c r="B1897" s="0" t="s">
        <v>4262</v>
      </c>
      <c r="H1897" s="0" t="s">
        <v>4261</v>
      </c>
    </row>
    <row r="1898" customFormat="false" ht="13.5" hidden="false" customHeight="false" outlineLevel="0" collapsed="false">
      <c r="B1898" s="0" t="s">
        <v>4263</v>
      </c>
      <c r="H1898" s="0" t="s">
        <v>4262</v>
      </c>
    </row>
    <row r="1899" customFormat="false" ht="13.5" hidden="false" customHeight="false" outlineLevel="0" collapsed="false">
      <c r="B1899" s="0" t="s">
        <v>4264</v>
      </c>
      <c r="H1899" s="0" t="s">
        <v>4263</v>
      </c>
    </row>
    <row r="1900" customFormat="false" ht="13.5" hidden="false" customHeight="false" outlineLevel="0" collapsed="false">
      <c r="B1900" s="0" t="s">
        <v>4265</v>
      </c>
      <c r="H1900" s="0" t="s">
        <v>4264</v>
      </c>
    </row>
    <row r="1901" customFormat="false" ht="13.5" hidden="false" customHeight="false" outlineLevel="0" collapsed="false">
      <c r="B1901" s="0" t="s">
        <v>4266</v>
      </c>
      <c r="H1901" s="0" t="s">
        <v>4265</v>
      </c>
    </row>
    <row r="1902" customFormat="false" ht="13.5" hidden="false" customHeight="false" outlineLevel="0" collapsed="false">
      <c r="B1902" s="0" t="s">
        <v>4267</v>
      </c>
      <c r="H1902" s="0" t="s">
        <v>4266</v>
      </c>
    </row>
    <row r="1903" customFormat="false" ht="13.5" hidden="false" customHeight="false" outlineLevel="0" collapsed="false">
      <c r="B1903" s="0" t="s">
        <v>4268</v>
      </c>
      <c r="H1903" s="0" t="s">
        <v>4267</v>
      </c>
    </row>
    <row r="1904" customFormat="false" ht="13.5" hidden="false" customHeight="false" outlineLevel="0" collapsed="false">
      <c r="B1904" s="0" t="s">
        <v>4269</v>
      </c>
      <c r="H1904" s="0" t="s">
        <v>4268</v>
      </c>
    </row>
    <row r="1905" customFormat="false" ht="13.5" hidden="false" customHeight="false" outlineLevel="0" collapsed="false">
      <c r="B1905" s="0" t="s">
        <v>4270</v>
      </c>
      <c r="H1905" s="0" t="s">
        <v>4269</v>
      </c>
    </row>
    <row r="1906" customFormat="false" ht="13.5" hidden="false" customHeight="false" outlineLevel="0" collapsed="false">
      <c r="B1906" s="0" t="s">
        <v>4271</v>
      </c>
      <c r="H1906" s="0" t="s">
        <v>4270</v>
      </c>
    </row>
    <row r="1907" customFormat="false" ht="13.5" hidden="false" customHeight="false" outlineLevel="0" collapsed="false">
      <c r="B1907" s="0" t="s">
        <v>4272</v>
      </c>
      <c r="H1907" s="0" t="s">
        <v>4271</v>
      </c>
    </row>
    <row r="1908" customFormat="false" ht="13.5" hidden="false" customHeight="false" outlineLevel="0" collapsed="false">
      <c r="B1908" s="0" t="s">
        <v>4273</v>
      </c>
      <c r="H1908" s="0" t="s">
        <v>4272</v>
      </c>
    </row>
    <row r="1909" customFormat="false" ht="13.5" hidden="false" customHeight="false" outlineLevel="0" collapsed="false">
      <c r="B1909" s="0" t="s">
        <v>4274</v>
      </c>
      <c r="H1909" s="0" t="s">
        <v>4273</v>
      </c>
    </row>
    <row r="1910" customFormat="false" ht="13.5" hidden="false" customHeight="false" outlineLevel="0" collapsed="false">
      <c r="B1910" s="0" t="s">
        <v>4275</v>
      </c>
      <c r="H1910" s="0" t="s">
        <v>4274</v>
      </c>
    </row>
    <row r="1911" customFormat="false" ht="13.5" hidden="false" customHeight="false" outlineLevel="0" collapsed="false">
      <c r="B1911" s="0" t="s">
        <v>4276</v>
      </c>
      <c r="H1911" s="0" t="s">
        <v>4275</v>
      </c>
    </row>
    <row r="1912" customFormat="false" ht="13.5" hidden="false" customHeight="false" outlineLevel="0" collapsed="false">
      <c r="B1912" s="0" t="s">
        <v>4277</v>
      </c>
      <c r="H1912" s="0" t="s">
        <v>4276</v>
      </c>
    </row>
    <row r="1913" customFormat="false" ht="13.5" hidden="false" customHeight="false" outlineLevel="0" collapsed="false">
      <c r="B1913" s="0" t="s">
        <v>4278</v>
      </c>
      <c r="H1913" s="0" t="s">
        <v>4277</v>
      </c>
    </row>
    <row r="1914" customFormat="false" ht="13.5" hidden="false" customHeight="false" outlineLevel="0" collapsed="false">
      <c r="B1914" s="0" t="s">
        <v>4279</v>
      </c>
      <c r="H1914" s="0" t="s">
        <v>4278</v>
      </c>
    </row>
    <row r="1915" customFormat="false" ht="13.5" hidden="false" customHeight="false" outlineLevel="0" collapsed="false">
      <c r="B1915" s="0" t="s">
        <v>4280</v>
      </c>
      <c r="H1915" s="0" t="s">
        <v>4279</v>
      </c>
    </row>
    <row r="1916" customFormat="false" ht="13.5" hidden="false" customHeight="false" outlineLevel="0" collapsed="false">
      <c r="B1916" s="0" t="s">
        <v>4281</v>
      </c>
      <c r="H1916" s="0" t="s">
        <v>4280</v>
      </c>
    </row>
    <row r="1917" customFormat="false" ht="13.5" hidden="false" customHeight="false" outlineLevel="0" collapsed="false">
      <c r="B1917" s="0" t="s">
        <v>4282</v>
      </c>
      <c r="H1917" s="0" t="s">
        <v>4281</v>
      </c>
    </row>
    <row r="1918" customFormat="false" ht="13.5" hidden="false" customHeight="false" outlineLevel="0" collapsed="false">
      <c r="B1918" s="0" t="s">
        <v>4283</v>
      </c>
      <c r="H1918" s="0" t="s">
        <v>4282</v>
      </c>
    </row>
    <row r="1919" customFormat="false" ht="13.5" hidden="false" customHeight="false" outlineLevel="0" collapsed="false">
      <c r="B1919" s="0" t="s">
        <v>4284</v>
      </c>
      <c r="H1919" s="0" t="s">
        <v>4283</v>
      </c>
    </row>
    <row r="1920" customFormat="false" ht="13.5" hidden="false" customHeight="false" outlineLevel="0" collapsed="false">
      <c r="B1920" s="0" t="s">
        <v>4285</v>
      </c>
      <c r="H1920" s="0" t="s">
        <v>4284</v>
      </c>
    </row>
    <row r="1921" customFormat="false" ht="13.5" hidden="false" customHeight="false" outlineLevel="0" collapsed="false">
      <c r="B1921" s="0" t="s">
        <v>4286</v>
      </c>
      <c r="H1921" s="0" t="s">
        <v>4285</v>
      </c>
    </row>
    <row r="1922" customFormat="false" ht="13.5" hidden="false" customHeight="false" outlineLevel="0" collapsed="false">
      <c r="B1922" s="0" t="s">
        <v>4287</v>
      </c>
      <c r="H1922" s="0" t="s">
        <v>4286</v>
      </c>
    </row>
    <row r="1923" customFormat="false" ht="13.5" hidden="false" customHeight="false" outlineLevel="0" collapsed="false">
      <c r="B1923" s="0" t="s">
        <v>4288</v>
      </c>
      <c r="H1923" s="0" t="s">
        <v>4287</v>
      </c>
    </row>
    <row r="1924" customFormat="false" ht="13.5" hidden="false" customHeight="false" outlineLevel="0" collapsed="false">
      <c r="B1924" s="0" t="s">
        <v>4289</v>
      </c>
      <c r="H1924" s="0" t="s">
        <v>4288</v>
      </c>
    </row>
    <row r="1925" customFormat="false" ht="13.5" hidden="false" customHeight="false" outlineLevel="0" collapsed="false">
      <c r="B1925" s="0" t="s">
        <v>4290</v>
      </c>
      <c r="H1925" s="0" t="s">
        <v>4289</v>
      </c>
    </row>
    <row r="1926" customFormat="false" ht="13.5" hidden="false" customHeight="false" outlineLevel="0" collapsed="false">
      <c r="B1926" s="0" t="s">
        <v>4291</v>
      </c>
      <c r="H1926" s="0" t="s">
        <v>4290</v>
      </c>
    </row>
    <row r="1927" customFormat="false" ht="13.5" hidden="false" customHeight="false" outlineLevel="0" collapsed="false">
      <c r="B1927" s="0" t="s">
        <v>4292</v>
      </c>
      <c r="H1927" s="0" t="s">
        <v>4291</v>
      </c>
    </row>
    <row r="1928" customFormat="false" ht="13.5" hidden="false" customHeight="false" outlineLevel="0" collapsed="false">
      <c r="B1928" s="0" t="s">
        <v>4293</v>
      </c>
      <c r="H1928" s="0" t="s">
        <v>4292</v>
      </c>
    </row>
    <row r="1929" customFormat="false" ht="13.5" hidden="false" customHeight="false" outlineLevel="0" collapsed="false">
      <c r="B1929" s="0" t="s">
        <v>4294</v>
      </c>
      <c r="H1929" s="0" t="s">
        <v>4293</v>
      </c>
    </row>
    <row r="1930" customFormat="false" ht="13.5" hidden="false" customHeight="false" outlineLevel="0" collapsed="false">
      <c r="B1930" s="0" t="s">
        <v>4295</v>
      </c>
      <c r="H1930" s="0" t="s">
        <v>4294</v>
      </c>
    </row>
    <row r="1931" customFormat="false" ht="13.5" hidden="false" customHeight="false" outlineLevel="0" collapsed="false">
      <c r="B1931" s="0" t="s">
        <v>4296</v>
      </c>
      <c r="H1931" s="0" t="s">
        <v>4295</v>
      </c>
    </row>
    <row r="1932" customFormat="false" ht="13.5" hidden="false" customHeight="false" outlineLevel="0" collapsed="false">
      <c r="B1932" s="0" t="s">
        <v>4297</v>
      </c>
      <c r="H1932" s="0" t="s">
        <v>4296</v>
      </c>
    </row>
    <row r="1933" customFormat="false" ht="13.5" hidden="false" customHeight="false" outlineLevel="0" collapsed="false">
      <c r="B1933" s="0" t="s">
        <v>4298</v>
      </c>
      <c r="H1933" s="0" t="s">
        <v>4297</v>
      </c>
    </row>
    <row r="1934" customFormat="false" ht="13.5" hidden="false" customHeight="false" outlineLevel="0" collapsed="false">
      <c r="B1934" s="0" t="s">
        <v>4299</v>
      </c>
      <c r="H1934" s="0" t="s">
        <v>4298</v>
      </c>
    </row>
    <row r="1935" customFormat="false" ht="13.5" hidden="false" customHeight="false" outlineLevel="0" collapsed="false">
      <c r="B1935" s="0" t="s">
        <v>4300</v>
      </c>
      <c r="H1935" s="0" t="s">
        <v>4299</v>
      </c>
    </row>
    <row r="1936" customFormat="false" ht="13.5" hidden="false" customHeight="false" outlineLevel="0" collapsed="false">
      <c r="B1936" s="0" t="s">
        <v>4301</v>
      </c>
      <c r="H1936" s="0" t="s">
        <v>4300</v>
      </c>
    </row>
    <row r="1937" customFormat="false" ht="13.5" hidden="false" customHeight="false" outlineLevel="0" collapsed="false">
      <c r="B1937" s="0" t="s">
        <v>4302</v>
      </c>
      <c r="H1937" s="0" t="s">
        <v>4301</v>
      </c>
    </row>
    <row r="1938" customFormat="false" ht="13.5" hidden="false" customHeight="false" outlineLevel="0" collapsed="false">
      <c r="B1938" s="0" t="s">
        <v>4303</v>
      </c>
      <c r="H1938" s="0" t="s">
        <v>4302</v>
      </c>
    </row>
    <row r="1939" customFormat="false" ht="13.5" hidden="false" customHeight="false" outlineLevel="0" collapsed="false">
      <c r="B1939" s="0" t="s">
        <v>4304</v>
      </c>
      <c r="H1939" s="0" t="s">
        <v>4303</v>
      </c>
    </row>
    <row r="1940" customFormat="false" ht="13.5" hidden="false" customHeight="false" outlineLevel="0" collapsed="false">
      <c r="B1940" s="0" t="s">
        <v>4305</v>
      </c>
      <c r="H1940" s="0" t="s">
        <v>4304</v>
      </c>
    </row>
    <row r="1941" customFormat="false" ht="13.5" hidden="false" customHeight="false" outlineLevel="0" collapsed="false">
      <c r="B1941" s="0" t="s">
        <v>4306</v>
      </c>
      <c r="H1941" s="0" t="s">
        <v>4305</v>
      </c>
    </row>
    <row r="1942" customFormat="false" ht="13.5" hidden="false" customHeight="false" outlineLevel="0" collapsed="false">
      <c r="B1942" s="0" t="s">
        <v>4307</v>
      </c>
      <c r="H1942" s="0" t="s">
        <v>4306</v>
      </c>
    </row>
    <row r="1943" customFormat="false" ht="13.5" hidden="false" customHeight="false" outlineLevel="0" collapsed="false">
      <c r="B1943" s="0" t="s">
        <v>4308</v>
      </c>
      <c r="H1943" s="0" t="s">
        <v>4307</v>
      </c>
    </row>
    <row r="1944" customFormat="false" ht="13.5" hidden="false" customHeight="false" outlineLevel="0" collapsed="false">
      <c r="B1944" s="0" t="s">
        <v>4309</v>
      </c>
      <c r="H1944" s="0" t="s">
        <v>4308</v>
      </c>
    </row>
    <row r="1945" customFormat="false" ht="13.5" hidden="false" customHeight="false" outlineLevel="0" collapsed="false">
      <c r="B1945" s="0" t="s">
        <v>4310</v>
      </c>
      <c r="H1945" s="0" t="s">
        <v>4309</v>
      </c>
    </row>
    <row r="1946" customFormat="false" ht="13.5" hidden="false" customHeight="false" outlineLevel="0" collapsed="false">
      <c r="B1946" s="0" t="s">
        <v>4311</v>
      </c>
      <c r="H1946" s="0" t="s">
        <v>4310</v>
      </c>
    </row>
    <row r="1947" customFormat="false" ht="13.5" hidden="false" customHeight="false" outlineLevel="0" collapsed="false">
      <c r="B1947" s="0" t="s">
        <v>4312</v>
      </c>
      <c r="H1947" s="0" t="s">
        <v>4311</v>
      </c>
    </row>
    <row r="1948" customFormat="false" ht="13.5" hidden="false" customHeight="false" outlineLevel="0" collapsed="false">
      <c r="B1948" s="0" t="s">
        <v>4313</v>
      </c>
      <c r="H1948" s="0" t="s">
        <v>4312</v>
      </c>
    </row>
    <row r="1949" customFormat="false" ht="13.5" hidden="false" customHeight="false" outlineLevel="0" collapsed="false">
      <c r="B1949" s="0" t="s">
        <v>4314</v>
      </c>
      <c r="H1949" s="0" t="s">
        <v>4313</v>
      </c>
    </row>
    <row r="1950" customFormat="false" ht="13.5" hidden="false" customHeight="false" outlineLevel="0" collapsed="false">
      <c r="B1950" s="0" t="s">
        <v>4315</v>
      </c>
      <c r="H1950" s="0" t="s">
        <v>4314</v>
      </c>
    </row>
    <row r="1951" customFormat="false" ht="13.5" hidden="false" customHeight="false" outlineLevel="0" collapsed="false">
      <c r="B1951" s="0" t="s">
        <v>4316</v>
      </c>
      <c r="H1951" s="0" t="s">
        <v>4315</v>
      </c>
    </row>
    <row r="1952" customFormat="false" ht="13.5" hidden="false" customHeight="false" outlineLevel="0" collapsed="false">
      <c r="B1952" s="0" t="s">
        <v>4317</v>
      </c>
      <c r="H1952" s="0" t="s">
        <v>4316</v>
      </c>
    </row>
    <row r="1953" customFormat="false" ht="13.5" hidden="false" customHeight="false" outlineLevel="0" collapsed="false">
      <c r="B1953" s="0" t="s">
        <v>4318</v>
      </c>
      <c r="H1953" s="0" t="s">
        <v>4317</v>
      </c>
    </row>
    <row r="1954" customFormat="false" ht="13.5" hidden="false" customHeight="false" outlineLevel="0" collapsed="false">
      <c r="B1954" s="0" t="s">
        <v>4319</v>
      </c>
      <c r="H1954" s="0" t="s">
        <v>4318</v>
      </c>
    </row>
    <row r="1955" customFormat="false" ht="13.5" hidden="false" customHeight="false" outlineLevel="0" collapsed="false">
      <c r="B1955" s="0" t="s">
        <v>4320</v>
      </c>
      <c r="H1955" s="0" t="s">
        <v>4319</v>
      </c>
    </row>
    <row r="1956" customFormat="false" ht="13.5" hidden="false" customHeight="false" outlineLevel="0" collapsed="false">
      <c r="B1956" s="0" t="s">
        <v>4321</v>
      </c>
      <c r="H1956" s="0" t="s">
        <v>4320</v>
      </c>
    </row>
    <row r="1957" customFormat="false" ht="13.5" hidden="false" customHeight="false" outlineLevel="0" collapsed="false">
      <c r="B1957" s="0" t="s">
        <v>4322</v>
      </c>
      <c r="H1957" s="0" t="s">
        <v>4321</v>
      </c>
    </row>
    <row r="1958" customFormat="false" ht="13.5" hidden="false" customHeight="false" outlineLevel="0" collapsed="false">
      <c r="B1958" s="0" t="s">
        <v>4323</v>
      </c>
      <c r="H1958" s="0" t="s">
        <v>4322</v>
      </c>
    </row>
    <row r="1959" customFormat="false" ht="13.5" hidden="false" customHeight="false" outlineLevel="0" collapsed="false">
      <c r="B1959" s="0" t="s">
        <v>4324</v>
      </c>
      <c r="H1959" s="0" t="s">
        <v>4323</v>
      </c>
    </row>
    <row r="1960" customFormat="false" ht="13.5" hidden="false" customHeight="false" outlineLevel="0" collapsed="false">
      <c r="B1960" s="0" t="s">
        <v>4325</v>
      </c>
      <c r="H1960" s="0" t="s">
        <v>4324</v>
      </c>
    </row>
    <row r="1961" customFormat="false" ht="13.5" hidden="false" customHeight="false" outlineLevel="0" collapsed="false">
      <c r="B1961" s="0" t="s">
        <v>4326</v>
      </c>
      <c r="H1961" s="0" t="s">
        <v>4325</v>
      </c>
    </row>
    <row r="1962" customFormat="false" ht="13.5" hidden="false" customHeight="false" outlineLevel="0" collapsed="false">
      <c r="B1962" s="0" t="s">
        <v>4327</v>
      </c>
      <c r="H1962" s="0" t="s">
        <v>4326</v>
      </c>
    </row>
    <row r="1963" customFormat="false" ht="13.5" hidden="false" customHeight="false" outlineLevel="0" collapsed="false">
      <c r="B1963" s="0" t="s">
        <v>4328</v>
      </c>
      <c r="H1963" s="0" t="s">
        <v>4327</v>
      </c>
    </row>
    <row r="1964" customFormat="false" ht="13.5" hidden="false" customHeight="false" outlineLevel="0" collapsed="false">
      <c r="B1964" s="0" t="s">
        <v>4329</v>
      </c>
      <c r="H1964" s="0" t="s">
        <v>4328</v>
      </c>
    </row>
    <row r="1965" customFormat="false" ht="13.5" hidden="false" customHeight="false" outlineLevel="0" collapsed="false">
      <c r="B1965" s="0" t="s">
        <v>4330</v>
      </c>
      <c r="H1965" s="0" t="s">
        <v>4329</v>
      </c>
    </row>
    <row r="1966" customFormat="false" ht="13.5" hidden="false" customHeight="false" outlineLevel="0" collapsed="false">
      <c r="B1966" s="0" t="s">
        <v>4331</v>
      </c>
      <c r="H1966" s="0" t="s">
        <v>4330</v>
      </c>
    </row>
    <row r="1967" customFormat="false" ht="13.5" hidden="false" customHeight="false" outlineLevel="0" collapsed="false">
      <c r="B1967" s="0" t="s">
        <v>4332</v>
      </c>
      <c r="H1967" s="0" t="s">
        <v>4331</v>
      </c>
    </row>
    <row r="1968" customFormat="false" ht="13.5" hidden="false" customHeight="false" outlineLevel="0" collapsed="false">
      <c r="B1968" s="0" t="s">
        <v>4333</v>
      </c>
      <c r="H1968" s="0" t="s">
        <v>4332</v>
      </c>
    </row>
    <row r="1969" customFormat="false" ht="13.5" hidden="false" customHeight="false" outlineLevel="0" collapsed="false">
      <c r="B1969" s="0" t="s">
        <v>4334</v>
      </c>
      <c r="H1969" s="0" t="s">
        <v>4333</v>
      </c>
    </row>
    <row r="1970" customFormat="false" ht="13.5" hidden="false" customHeight="false" outlineLevel="0" collapsed="false">
      <c r="B1970" s="0" t="s">
        <v>4335</v>
      </c>
      <c r="H1970" s="0" t="s">
        <v>4334</v>
      </c>
    </row>
    <row r="1971" customFormat="false" ht="13.5" hidden="false" customHeight="false" outlineLevel="0" collapsed="false">
      <c r="B1971" s="0" t="s">
        <v>4336</v>
      </c>
      <c r="H1971" s="0" t="s">
        <v>4335</v>
      </c>
    </row>
    <row r="1972" customFormat="false" ht="13.5" hidden="false" customHeight="false" outlineLevel="0" collapsed="false">
      <c r="B1972" s="0" t="s">
        <v>4337</v>
      </c>
      <c r="H1972" s="0" t="s">
        <v>4336</v>
      </c>
    </row>
    <row r="1973" customFormat="false" ht="13.5" hidden="false" customHeight="false" outlineLevel="0" collapsed="false">
      <c r="B1973" s="0" t="s">
        <v>4338</v>
      </c>
      <c r="H1973" s="0" t="s">
        <v>4337</v>
      </c>
    </row>
    <row r="1974" customFormat="false" ht="13.5" hidden="false" customHeight="false" outlineLevel="0" collapsed="false">
      <c r="B1974" s="0" t="s">
        <v>4339</v>
      </c>
      <c r="H1974" s="0" t="s">
        <v>4338</v>
      </c>
    </row>
    <row r="1975" customFormat="false" ht="13.5" hidden="false" customHeight="false" outlineLevel="0" collapsed="false">
      <c r="B1975" s="0" t="s">
        <v>4340</v>
      </c>
      <c r="H1975" s="0" t="s">
        <v>4339</v>
      </c>
    </row>
    <row r="1976" customFormat="false" ht="13.5" hidden="false" customHeight="false" outlineLevel="0" collapsed="false">
      <c r="B1976" s="0" t="s">
        <v>4341</v>
      </c>
      <c r="H1976" s="0" t="s">
        <v>4340</v>
      </c>
    </row>
    <row r="1977" customFormat="false" ht="13.5" hidden="false" customHeight="false" outlineLevel="0" collapsed="false">
      <c r="B1977" s="0" t="s">
        <v>4342</v>
      </c>
      <c r="H1977" s="0" t="s">
        <v>4341</v>
      </c>
    </row>
    <row r="1978" customFormat="false" ht="13.5" hidden="false" customHeight="false" outlineLevel="0" collapsed="false">
      <c r="B1978" s="0" t="s">
        <v>4343</v>
      </c>
      <c r="H1978" s="0" t="s">
        <v>4342</v>
      </c>
    </row>
    <row r="1979" customFormat="false" ht="13.5" hidden="false" customHeight="false" outlineLevel="0" collapsed="false">
      <c r="B1979" s="0" t="s">
        <v>4344</v>
      </c>
      <c r="H1979" s="0" t="s">
        <v>4343</v>
      </c>
    </row>
    <row r="1980" customFormat="false" ht="13.5" hidden="false" customHeight="false" outlineLevel="0" collapsed="false">
      <c r="B1980" s="0" t="s">
        <v>4345</v>
      </c>
      <c r="H1980" s="0" t="s">
        <v>4344</v>
      </c>
    </row>
    <row r="1981" customFormat="false" ht="13.5" hidden="false" customHeight="false" outlineLevel="0" collapsed="false">
      <c r="B1981" s="0" t="s">
        <v>4346</v>
      </c>
      <c r="H1981" s="0" t="s">
        <v>4345</v>
      </c>
    </row>
    <row r="1982" customFormat="false" ht="13.5" hidden="false" customHeight="false" outlineLevel="0" collapsed="false">
      <c r="B1982" s="0" t="s">
        <v>4347</v>
      </c>
      <c r="H1982" s="0" t="s">
        <v>4346</v>
      </c>
    </row>
    <row r="1983" customFormat="false" ht="13.5" hidden="false" customHeight="false" outlineLevel="0" collapsed="false">
      <c r="B1983" s="0" t="s">
        <v>4348</v>
      </c>
      <c r="H1983" s="0" t="s">
        <v>4347</v>
      </c>
    </row>
    <row r="1984" customFormat="false" ht="13.5" hidden="false" customHeight="false" outlineLevel="0" collapsed="false">
      <c r="B1984" s="0" t="s">
        <v>4349</v>
      </c>
      <c r="H1984" s="0" t="s">
        <v>4348</v>
      </c>
    </row>
    <row r="1985" customFormat="false" ht="13.5" hidden="false" customHeight="false" outlineLevel="0" collapsed="false">
      <c r="B1985" s="0" t="s">
        <v>4350</v>
      </c>
      <c r="H1985" s="0" t="s">
        <v>4349</v>
      </c>
    </row>
    <row r="1986" customFormat="false" ht="13.5" hidden="false" customHeight="false" outlineLevel="0" collapsed="false">
      <c r="B1986" s="0" t="s">
        <v>4351</v>
      </c>
      <c r="H1986" s="0" t="s">
        <v>4350</v>
      </c>
    </row>
    <row r="1987" customFormat="false" ht="13.5" hidden="false" customHeight="false" outlineLevel="0" collapsed="false">
      <c r="B1987" s="0" t="s">
        <v>4352</v>
      </c>
      <c r="H1987" s="0" t="s">
        <v>4351</v>
      </c>
    </row>
    <row r="1988" customFormat="false" ht="13.5" hidden="false" customHeight="false" outlineLevel="0" collapsed="false">
      <c r="B1988" s="0" t="s">
        <v>4353</v>
      </c>
      <c r="H1988" s="0" t="s">
        <v>4352</v>
      </c>
    </row>
    <row r="1989" customFormat="false" ht="13.5" hidden="false" customHeight="false" outlineLevel="0" collapsed="false">
      <c r="B1989" s="0" t="s">
        <v>4354</v>
      </c>
      <c r="H1989" s="0" t="s">
        <v>4353</v>
      </c>
    </row>
    <row r="1990" customFormat="false" ht="13.5" hidden="false" customHeight="false" outlineLevel="0" collapsed="false">
      <c r="B1990" s="0" t="s">
        <v>4355</v>
      </c>
      <c r="H1990" s="0" t="s">
        <v>4354</v>
      </c>
    </row>
    <row r="1991" customFormat="false" ht="13.5" hidden="false" customHeight="false" outlineLevel="0" collapsed="false">
      <c r="B1991" s="0" t="s">
        <v>4356</v>
      </c>
      <c r="H1991" s="0" t="s">
        <v>4355</v>
      </c>
    </row>
    <row r="1992" customFormat="false" ht="13.5" hidden="false" customHeight="false" outlineLevel="0" collapsed="false">
      <c r="B1992" s="0" t="s">
        <v>4357</v>
      </c>
      <c r="H1992" s="0" t="s">
        <v>4356</v>
      </c>
    </row>
    <row r="1993" customFormat="false" ht="13.5" hidden="false" customHeight="false" outlineLevel="0" collapsed="false">
      <c r="B1993" s="0" t="s">
        <v>4358</v>
      </c>
      <c r="H1993" s="0" t="s">
        <v>4357</v>
      </c>
    </row>
    <row r="1994" customFormat="false" ht="13.5" hidden="false" customHeight="false" outlineLevel="0" collapsed="false">
      <c r="B1994" s="0" t="s">
        <v>4359</v>
      </c>
      <c r="H1994" s="0" t="s">
        <v>4358</v>
      </c>
    </row>
    <row r="1995" customFormat="false" ht="13.5" hidden="false" customHeight="false" outlineLevel="0" collapsed="false">
      <c r="B1995" s="0" t="s">
        <v>4360</v>
      </c>
      <c r="H1995" s="0" t="s">
        <v>4359</v>
      </c>
    </row>
    <row r="1996" customFormat="false" ht="13.5" hidden="false" customHeight="false" outlineLevel="0" collapsed="false">
      <c r="B1996" s="0" t="s">
        <v>4361</v>
      </c>
      <c r="H1996" s="0" t="s">
        <v>4360</v>
      </c>
    </row>
    <row r="1997" customFormat="false" ht="13.5" hidden="false" customHeight="false" outlineLevel="0" collapsed="false">
      <c r="B1997" s="0" t="s">
        <v>4362</v>
      </c>
      <c r="H1997" s="0" t="s">
        <v>4361</v>
      </c>
    </row>
    <row r="1998" customFormat="false" ht="13.5" hidden="false" customHeight="false" outlineLevel="0" collapsed="false">
      <c r="B1998" s="0" t="s">
        <v>4363</v>
      </c>
      <c r="H1998" s="0" t="s">
        <v>4362</v>
      </c>
    </row>
    <row r="1999" customFormat="false" ht="13.5" hidden="false" customHeight="false" outlineLevel="0" collapsed="false">
      <c r="B1999" s="0" t="s">
        <v>4364</v>
      </c>
      <c r="H1999" s="0" t="s">
        <v>4363</v>
      </c>
    </row>
    <row r="2000" customFormat="false" ht="13.5" hidden="false" customHeight="false" outlineLevel="0" collapsed="false">
      <c r="B2000" s="0" t="s">
        <v>4365</v>
      </c>
      <c r="H2000" s="0" t="s">
        <v>4364</v>
      </c>
    </row>
    <row r="2001" customFormat="false" ht="13.5" hidden="false" customHeight="false" outlineLevel="0" collapsed="false">
      <c r="B2001" s="0" t="s">
        <v>4366</v>
      </c>
      <c r="H2001" s="0" t="s">
        <v>4365</v>
      </c>
    </row>
    <row r="2002" customFormat="false" ht="13.5" hidden="false" customHeight="false" outlineLevel="0" collapsed="false">
      <c r="B2002" s="0" t="s">
        <v>4367</v>
      </c>
      <c r="H2002" s="0" t="s">
        <v>4366</v>
      </c>
    </row>
    <row r="2003" customFormat="false" ht="13.5" hidden="false" customHeight="false" outlineLevel="0" collapsed="false">
      <c r="B2003" s="0" t="s">
        <v>4368</v>
      </c>
      <c r="H2003" s="0" t="s">
        <v>4367</v>
      </c>
    </row>
    <row r="2004" customFormat="false" ht="13.5" hidden="false" customHeight="false" outlineLevel="0" collapsed="false">
      <c r="B2004" s="0" t="s">
        <v>4369</v>
      </c>
      <c r="H2004" s="0" t="s">
        <v>4368</v>
      </c>
    </row>
    <row r="2005" customFormat="false" ht="13.5" hidden="false" customHeight="false" outlineLevel="0" collapsed="false">
      <c r="B2005" s="0" t="s">
        <v>4370</v>
      </c>
      <c r="H2005" s="0" t="s">
        <v>4369</v>
      </c>
    </row>
    <row r="2006" customFormat="false" ht="13.5" hidden="false" customHeight="false" outlineLevel="0" collapsed="false">
      <c r="B2006" s="0" t="s">
        <v>4371</v>
      </c>
      <c r="H2006" s="0" t="s">
        <v>4370</v>
      </c>
    </row>
    <row r="2007" customFormat="false" ht="13.5" hidden="false" customHeight="false" outlineLevel="0" collapsed="false">
      <c r="B2007" s="0" t="s">
        <v>4372</v>
      </c>
      <c r="H2007" s="0" t="s">
        <v>4371</v>
      </c>
    </row>
    <row r="2008" customFormat="false" ht="13.5" hidden="false" customHeight="false" outlineLevel="0" collapsed="false">
      <c r="B2008" s="0" t="s">
        <v>4373</v>
      </c>
      <c r="H2008" s="0" t="s">
        <v>4372</v>
      </c>
    </row>
    <row r="2009" customFormat="false" ht="13.5" hidden="false" customHeight="false" outlineLevel="0" collapsed="false">
      <c r="B2009" s="0" t="s">
        <v>4374</v>
      </c>
      <c r="H2009" s="0" t="s">
        <v>4373</v>
      </c>
    </row>
    <row r="2010" customFormat="false" ht="13.5" hidden="false" customHeight="false" outlineLevel="0" collapsed="false">
      <c r="B2010" s="0" t="s">
        <v>4375</v>
      </c>
      <c r="H2010" s="0" t="s">
        <v>4374</v>
      </c>
    </row>
    <row r="2011" customFormat="false" ht="13.5" hidden="false" customHeight="false" outlineLevel="0" collapsed="false">
      <c r="B2011" s="0" t="s">
        <v>4376</v>
      </c>
      <c r="H2011" s="0" t="s">
        <v>4375</v>
      </c>
    </row>
    <row r="2012" customFormat="false" ht="13.5" hidden="false" customHeight="false" outlineLevel="0" collapsed="false">
      <c r="B2012" s="0" t="s">
        <v>4377</v>
      </c>
      <c r="H2012" s="0" t="s">
        <v>4376</v>
      </c>
    </row>
    <row r="2013" customFormat="false" ht="13.5" hidden="false" customHeight="false" outlineLevel="0" collapsed="false">
      <c r="B2013" s="0" t="s">
        <v>4378</v>
      </c>
      <c r="H2013" s="0" t="s">
        <v>4377</v>
      </c>
    </row>
    <row r="2014" customFormat="false" ht="13.5" hidden="false" customHeight="false" outlineLevel="0" collapsed="false">
      <c r="B2014" s="0" t="s">
        <v>4379</v>
      </c>
      <c r="H2014" s="0" t="s">
        <v>4378</v>
      </c>
    </row>
    <row r="2015" customFormat="false" ht="13.5" hidden="false" customHeight="false" outlineLevel="0" collapsed="false">
      <c r="B2015" s="0" t="s">
        <v>4380</v>
      </c>
      <c r="H2015" s="0" t="s">
        <v>4379</v>
      </c>
    </row>
    <row r="2016" customFormat="false" ht="13.5" hidden="false" customHeight="false" outlineLevel="0" collapsed="false">
      <c r="B2016" s="0" t="s">
        <v>4381</v>
      </c>
      <c r="H2016" s="0" t="s">
        <v>4380</v>
      </c>
    </row>
    <row r="2017" customFormat="false" ht="13.5" hidden="false" customHeight="false" outlineLevel="0" collapsed="false">
      <c r="B2017" s="0" t="s">
        <v>4382</v>
      </c>
      <c r="H2017" s="0" t="s">
        <v>4381</v>
      </c>
    </row>
    <row r="2018" customFormat="false" ht="13.5" hidden="false" customHeight="false" outlineLevel="0" collapsed="false">
      <c r="B2018" s="0" t="s">
        <v>4383</v>
      </c>
      <c r="H2018" s="0" t="s">
        <v>4382</v>
      </c>
    </row>
    <row r="2019" customFormat="false" ht="13.5" hidden="false" customHeight="false" outlineLevel="0" collapsed="false">
      <c r="B2019" s="0" t="s">
        <v>4384</v>
      </c>
      <c r="H2019" s="0" t="s">
        <v>4383</v>
      </c>
    </row>
    <row r="2020" customFormat="false" ht="13.5" hidden="false" customHeight="false" outlineLevel="0" collapsed="false">
      <c r="B2020" s="0" t="s">
        <v>4385</v>
      </c>
      <c r="H2020" s="0" t="s">
        <v>4384</v>
      </c>
    </row>
    <row r="2021" customFormat="false" ht="13.5" hidden="false" customHeight="false" outlineLevel="0" collapsed="false">
      <c r="B2021" s="0" t="s">
        <v>4386</v>
      </c>
      <c r="H2021" s="0" t="s">
        <v>4385</v>
      </c>
    </row>
    <row r="2022" customFormat="false" ht="13.5" hidden="false" customHeight="false" outlineLevel="0" collapsed="false">
      <c r="B2022" s="0" t="s">
        <v>4387</v>
      </c>
      <c r="H2022" s="0" t="s">
        <v>4386</v>
      </c>
    </row>
    <row r="2023" customFormat="false" ht="13.5" hidden="false" customHeight="false" outlineLevel="0" collapsed="false">
      <c r="B2023" s="0" t="s">
        <v>4388</v>
      </c>
      <c r="H2023" s="0" t="s">
        <v>4387</v>
      </c>
    </row>
    <row r="2024" customFormat="false" ht="13.5" hidden="false" customHeight="false" outlineLevel="0" collapsed="false">
      <c r="B2024" s="0" t="s">
        <v>4389</v>
      </c>
      <c r="H2024" s="0" t="s">
        <v>4388</v>
      </c>
    </row>
    <row r="2025" customFormat="false" ht="13.5" hidden="false" customHeight="false" outlineLevel="0" collapsed="false">
      <c r="B2025" s="0" t="s">
        <v>4390</v>
      </c>
      <c r="H2025" s="0" t="s">
        <v>4389</v>
      </c>
    </row>
    <row r="2026" customFormat="false" ht="13.5" hidden="false" customHeight="false" outlineLevel="0" collapsed="false">
      <c r="B2026" s="0" t="s">
        <v>4391</v>
      </c>
      <c r="H2026" s="0" t="s">
        <v>4390</v>
      </c>
    </row>
    <row r="2027" customFormat="false" ht="13.5" hidden="false" customHeight="false" outlineLevel="0" collapsed="false">
      <c r="B2027" s="0" t="s">
        <v>4392</v>
      </c>
      <c r="H2027" s="0" t="s">
        <v>4391</v>
      </c>
    </row>
    <row r="2028" customFormat="false" ht="13.5" hidden="false" customHeight="false" outlineLevel="0" collapsed="false">
      <c r="B2028" s="0" t="s">
        <v>4393</v>
      </c>
      <c r="H2028" s="0" t="s">
        <v>4392</v>
      </c>
    </row>
    <row r="2029" customFormat="false" ht="13.5" hidden="false" customHeight="false" outlineLevel="0" collapsed="false">
      <c r="B2029" s="0" t="s">
        <v>4394</v>
      </c>
      <c r="H2029" s="0" t="s">
        <v>4393</v>
      </c>
    </row>
    <row r="2030" customFormat="false" ht="13.5" hidden="false" customHeight="false" outlineLevel="0" collapsed="false">
      <c r="B2030" s="0" t="s">
        <v>4395</v>
      </c>
      <c r="H2030" s="0" t="s">
        <v>4394</v>
      </c>
    </row>
    <row r="2031" customFormat="false" ht="13.5" hidden="false" customHeight="false" outlineLevel="0" collapsed="false">
      <c r="B2031" s="0" t="s">
        <v>4396</v>
      </c>
      <c r="H2031" s="0" t="s">
        <v>4395</v>
      </c>
    </row>
    <row r="2032" customFormat="false" ht="13.5" hidden="false" customHeight="false" outlineLevel="0" collapsed="false">
      <c r="B2032" s="0" t="s">
        <v>4397</v>
      </c>
      <c r="H2032" s="0" t="s">
        <v>4396</v>
      </c>
    </row>
    <row r="2033" customFormat="false" ht="13.5" hidden="false" customHeight="false" outlineLevel="0" collapsed="false">
      <c r="B2033" s="0" t="s">
        <v>4398</v>
      </c>
      <c r="H2033" s="0" t="s">
        <v>4397</v>
      </c>
    </row>
    <row r="2034" customFormat="false" ht="13.5" hidden="false" customHeight="false" outlineLevel="0" collapsed="false">
      <c r="B2034" s="0" t="s">
        <v>4399</v>
      </c>
      <c r="H2034" s="0" t="s">
        <v>4398</v>
      </c>
    </row>
    <row r="2035" customFormat="false" ht="13.5" hidden="false" customHeight="false" outlineLevel="0" collapsed="false">
      <c r="B2035" s="0" t="s">
        <v>4400</v>
      </c>
      <c r="H2035" s="0" t="s">
        <v>4399</v>
      </c>
    </row>
    <row r="2036" customFormat="false" ht="13.5" hidden="false" customHeight="false" outlineLevel="0" collapsed="false">
      <c r="B2036" s="0" t="s">
        <v>4401</v>
      </c>
      <c r="H2036" s="0" t="s">
        <v>4400</v>
      </c>
    </row>
    <row r="2037" customFormat="false" ht="13.5" hidden="false" customHeight="false" outlineLevel="0" collapsed="false">
      <c r="B2037" s="0" t="s">
        <v>4402</v>
      </c>
      <c r="H2037" s="0" t="s">
        <v>4401</v>
      </c>
    </row>
    <row r="2038" customFormat="false" ht="13.5" hidden="false" customHeight="false" outlineLevel="0" collapsed="false">
      <c r="B2038" s="0" t="s">
        <v>4403</v>
      </c>
      <c r="H2038" s="0" t="s">
        <v>4402</v>
      </c>
    </row>
    <row r="2039" customFormat="false" ht="13.5" hidden="false" customHeight="false" outlineLevel="0" collapsed="false">
      <c r="B2039" s="0" t="s">
        <v>4404</v>
      </c>
      <c r="H2039" s="0" t="s">
        <v>4403</v>
      </c>
    </row>
    <row r="2040" customFormat="false" ht="13.5" hidden="false" customHeight="false" outlineLevel="0" collapsed="false">
      <c r="B2040" s="0" t="s">
        <v>4405</v>
      </c>
      <c r="H2040" s="0" t="s">
        <v>4404</v>
      </c>
    </row>
    <row r="2041" customFormat="false" ht="13.5" hidden="false" customHeight="false" outlineLevel="0" collapsed="false">
      <c r="B2041" s="0" t="s">
        <v>4406</v>
      </c>
      <c r="H2041" s="0" t="s">
        <v>4405</v>
      </c>
    </row>
    <row r="2042" customFormat="false" ht="13.5" hidden="false" customHeight="false" outlineLevel="0" collapsed="false">
      <c r="B2042" s="0" t="s">
        <v>4407</v>
      </c>
      <c r="H2042" s="0" t="s">
        <v>4406</v>
      </c>
    </row>
    <row r="2043" customFormat="false" ht="13.5" hidden="false" customHeight="false" outlineLevel="0" collapsed="false">
      <c r="B2043" s="0" t="s">
        <v>4408</v>
      </c>
      <c r="H2043" s="0" t="s">
        <v>4407</v>
      </c>
    </row>
    <row r="2044" customFormat="false" ht="13.5" hidden="false" customHeight="false" outlineLevel="0" collapsed="false">
      <c r="B2044" s="0" t="s">
        <v>4409</v>
      </c>
      <c r="H2044" s="0" t="s">
        <v>4408</v>
      </c>
    </row>
    <row r="2045" customFormat="false" ht="13.5" hidden="false" customHeight="false" outlineLevel="0" collapsed="false">
      <c r="B2045" s="0" t="s">
        <v>4410</v>
      </c>
      <c r="H2045" s="0" t="s">
        <v>4409</v>
      </c>
    </row>
    <row r="2046" customFormat="false" ht="13.5" hidden="false" customHeight="false" outlineLevel="0" collapsed="false">
      <c r="B2046" s="0" t="s">
        <v>4411</v>
      </c>
      <c r="H2046" s="0" t="s">
        <v>4410</v>
      </c>
    </row>
    <row r="2047" customFormat="false" ht="13.5" hidden="false" customHeight="false" outlineLevel="0" collapsed="false">
      <c r="B2047" s="0" t="s">
        <v>4412</v>
      </c>
      <c r="H2047" s="0" t="s">
        <v>4411</v>
      </c>
    </row>
    <row r="2048" customFormat="false" ht="13.5" hidden="false" customHeight="false" outlineLevel="0" collapsed="false">
      <c r="B2048" s="0" t="s">
        <v>4413</v>
      </c>
      <c r="H2048" s="0" t="s">
        <v>4412</v>
      </c>
    </row>
    <row r="2049" customFormat="false" ht="13.5" hidden="false" customHeight="false" outlineLevel="0" collapsed="false">
      <c r="B2049" s="0" t="s">
        <v>4414</v>
      </c>
      <c r="H2049" s="0" t="s">
        <v>4413</v>
      </c>
    </row>
    <row r="2050" customFormat="false" ht="13.5" hidden="false" customHeight="false" outlineLevel="0" collapsed="false">
      <c r="B2050" s="0" t="s">
        <v>4415</v>
      </c>
      <c r="H2050" s="0" t="s">
        <v>4414</v>
      </c>
    </row>
    <row r="2051" customFormat="false" ht="13.5" hidden="false" customHeight="false" outlineLevel="0" collapsed="false">
      <c r="B2051" s="0" t="s">
        <v>4416</v>
      </c>
      <c r="H2051" s="0" t="s">
        <v>4415</v>
      </c>
    </row>
    <row r="2052" customFormat="false" ht="13.5" hidden="false" customHeight="false" outlineLevel="0" collapsed="false">
      <c r="B2052" s="0" t="s">
        <v>4417</v>
      </c>
      <c r="H2052" s="0" t="s">
        <v>4416</v>
      </c>
    </row>
    <row r="2053" customFormat="false" ht="13.5" hidden="false" customHeight="false" outlineLevel="0" collapsed="false">
      <c r="B2053" s="0" t="s">
        <v>4418</v>
      </c>
      <c r="H2053" s="0" t="s">
        <v>4417</v>
      </c>
    </row>
    <row r="2054" customFormat="false" ht="13.5" hidden="false" customHeight="false" outlineLevel="0" collapsed="false">
      <c r="B2054" s="0" t="s">
        <v>4419</v>
      </c>
      <c r="H2054" s="0" t="s">
        <v>4418</v>
      </c>
    </row>
    <row r="2055" customFormat="false" ht="13.5" hidden="false" customHeight="false" outlineLevel="0" collapsed="false">
      <c r="B2055" s="0" t="s">
        <v>4420</v>
      </c>
      <c r="H2055" s="0" t="s">
        <v>4419</v>
      </c>
    </row>
    <row r="2056" customFormat="false" ht="13.5" hidden="false" customHeight="false" outlineLevel="0" collapsed="false">
      <c r="B2056" s="0" t="s">
        <v>4421</v>
      </c>
      <c r="H2056" s="0" t="s">
        <v>4420</v>
      </c>
    </row>
    <row r="2057" customFormat="false" ht="13.5" hidden="false" customHeight="false" outlineLevel="0" collapsed="false">
      <c r="B2057" s="0" t="s">
        <v>4422</v>
      </c>
      <c r="H2057" s="0" t="s">
        <v>4421</v>
      </c>
    </row>
    <row r="2058" customFormat="false" ht="13.5" hidden="false" customHeight="false" outlineLevel="0" collapsed="false">
      <c r="B2058" s="0" t="s">
        <v>4423</v>
      </c>
      <c r="H2058" s="0" t="s">
        <v>4422</v>
      </c>
    </row>
    <row r="2059" customFormat="false" ht="13.5" hidden="false" customHeight="false" outlineLevel="0" collapsed="false">
      <c r="B2059" s="0" t="s">
        <v>4424</v>
      </c>
      <c r="H2059" s="0" t="s">
        <v>4423</v>
      </c>
    </row>
    <row r="2060" customFormat="false" ht="13.5" hidden="false" customHeight="false" outlineLevel="0" collapsed="false">
      <c r="B2060" s="0" t="s">
        <v>4425</v>
      </c>
      <c r="H2060" s="0" t="s">
        <v>4424</v>
      </c>
    </row>
    <row r="2061" customFormat="false" ht="13.5" hidden="false" customHeight="false" outlineLevel="0" collapsed="false">
      <c r="B2061" s="0" t="s">
        <v>4426</v>
      </c>
      <c r="H2061" s="0" t="s">
        <v>4425</v>
      </c>
    </row>
    <row r="2062" customFormat="false" ht="13.5" hidden="false" customHeight="false" outlineLevel="0" collapsed="false">
      <c r="B2062" s="0" t="s">
        <v>4427</v>
      </c>
      <c r="H2062" s="0" t="s">
        <v>4426</v>
      </c>
    </row>
    <row r="2063" customFormat="false" ht="13.5" hidden="false" customHeight="false" outlineLevel="0" collapsed="false">
      <c r="B2063" s="0" t="s">
        <v>4428</v>
      </c>
      <c r="H2063" s="0" t="s">
        <v>4427</v>
      </c>
    </row>
    <row r="2064" customFormat="false" ht="13.5" hidden="false" customHeight="false" outlineLevel="0" collapsed="false">
      <c r="B2064" s="0" t="s">
        <v>4429</v>
      </c>
      <c r="H2064" s="0" t="s">
        <v>4428</v>
      </c>
    </row>
    <row r="2065" customFormat="false" ht="13.5" hidden="false" customHeight="false" outlineLevel="0" collapsed="false">
      <c r="B2065" s="0" t="s">
        <v>4430</v>
      </c>
      <c r="H2065" s="0" t="s">
        <v>4429</v>
      </c>
    </row>
    <row r="2066" customFormat="false" ht="13.5" hidden="false" customHeight="false" outlineLevel="0" collapsed="false">
      <c r="B2066" s="0" t="s">
        <v>4431</v>
      </c>
      <c r="H2066" s="0" t="s">
        <v>4430</v>
      </c>
    </row>
    <row r="2067" customFormat="false" ht="13.5" hidden="false" customHeight="false" outlineLevel="0" collapsed="false">
      <c r="B2067" s="0" t="s">
        <v>4432</v>
      </c>
      <c r="H2067" s="0" t="s">
        <v>4431</v>
      </c>
    </row>
    <row r="2068" customFormat="false" ht="13.5" hidden="false" customHeight="false" outlineLevel="0" collapsed="false">
      <c r="B2068" s="0" t="s">
        <v>4433</v>
      </c>
      <c r="H2068" s="0" t="s">
        <v>4432</v>
      </c>
    </row>
    <row r="2069" customFormat="false" ht="13.5" hidden="false" customHeight="false" outlineLevel="0" collapsed="false">
      <c r="B2069" s="0" t="s">
        <v>4434</v>
      </c>
      <c r="H2069" s="0" t="s">
        <v>4433</v>
      </c>
    </row>
    <row r="2070" customFormat="false" ht="13.5" hidden="false" customHeight="false" outlineLevel="0" collapsed="false">
      <c r="B2070" s="0" t="s">
        <v>4435</v>
      </c>
      <c r="H2070" s="0" t="s">
        <v>4434</v>
      </c>
    </row>
    <row r="2071" customFormat="false" ht="13.5" hidden="false" customHeight="false" outlineLevel="0" collapsed="false">
      <c r="B2071" s="0" t="s">
        <v>4436</v>
      </c>
      <c r="H2071" s="0" t="s">
        <v>4435</v>
      </c>
    </row>
    <row r="2072" customFormat="false" ht="13.5" hidden="false" customHeight="false" outlineLevel="0" collapsed="false">
      <c r="B2072" s="0" t="s">
        <v>4437</v>
      </c>
      <c r="H2072" s="0" t="s">
        <v>4436</v>
      </c>
    </row>
    <row r="2073" customFormat="false" ht="13.5" hidden="false" customHeight="false" outlineLevel="0" collapsed="false">
      <c r="B2073" s="0" t="s">
        <v>4438</v>
      </c>
      <c r="H2073" s="0" t="s">
        <v>4437</v>
      </c>
    </row>
    <row r="2074" customFormat="false" ht="13.5" hidden="false" customHeight="false" outlineLevel="0" collapsed="false">
      <c r="B2074" s="0" t="s">
        <v>4439</v>
      </c>
      <c r="H2074" s="0" t="s">
        <v>4438</v>
      </c>
    </row>
    <row r="2075" customFormat="false" ht="13.5" hidden="false" customHeight="false" outlineLevel="0" collapsed="false">
      <c r="B2075" s="0" t="s">
        <v>4440</v>
      </c>
      <c r="H2075" s="0" t="s">
        <v>4439</v>
      </c>
    </row>
    <row r="2076" customFormat="false" ht="13.5" hidden="false" customHeight="false" outlineLevel="0" collapsed="false">
      <c r="B2076" s="0" t="s">
        <v>4441</v>
      </c>
      <c r="H2076" s="0" t="s">
        <v>4440</v>
      </c>
    </row>
    <row r="2077" customFormat="false" ht="13.5" hidden="false" customHeight="false" outlineLevel="0" collapsed="false">
      <c r="B2077" s="0" t="s">
        <v>4442</v>
      </c>
      <c r="H2077" s="0" t="s">
        <v>4441</v>
      </c>
    </row>
    <row r="2078" customFormat="false" ht="13.5" hidden="false" customHeight="false" outlineLevel="0" collapsed="false">
      <c r="B2078" s="0" t="s">
        <v>4443</v>
      </c>
      <c r="H2078" s="0" t="s">
        <v>4442</v>
      </c>
    </row>
    <row r="2079" customFormat="false" ht="13.5" hidden="false" customHeight="false" outlineLevel="0" collapsed="false">
      <c r="B2079" s="0" t="s">
        <v>4444</v>
      </c>
      <c r="H2079" s="0" t="s">
        <v>4443</v>
      </c>
    </row>
    <row r="2080" customFormat="false" ht="13.5" hidden="false" customHeight="false" outlineLevel="0" collapsed="false">
      <c r="B2080" s="0" t="s">
        <v>4445</v>
      </c>
      <c r="H2080" s="0" t="s">
        <v>4444</v>
      </c>
    </row>
    <row r="2081" customFormat="false" ht="13.5" hidden="false" customHeight="false" outlineLevel="0" collapsed="false">
      <c r="B2081" s="0" t="s">
        <v>4446</v>
      </c>
      <c r="H2081" s="0" t="s">
        <v>4445</v>
      </c>
    </row>
    <row r="2082" customFormat="false" ht="13.5" hidden="false" customHeight="false" outlineLevel="0" collapsed="false">
      <c r="B2082" s="0" t="s">
        <v>4447</v>
      </c>
      <c r="H2082" s="0" t="s">
        <v>4446</v>
      </c>
    </row>
    <row r="2083" customFormat="false" ht="13.5" hidden="false" customHeight="false" outlineLevel="0" collapsed="false">
      <c r="B2083" s="0" t="s">
        <v>4448</v>
      </c>
      <c r="H2083" s="0" t="s">
        <v>4447</v>
      </c>
    </row>
    <row r="2084" customFormat="false" ht="13.5" hidden="false" customHeight="false" outlineLevel="0" collapsed="false">
      <c r="B2084" s="0" t="s">
        <v>4449</v>
      </c>
      <c r="H2084" s="0" t="s">
        <v>4448</v>
      </c>
    </row>
    <row r="2085" customFormat="false" ht="13.5" hidden="false" customHeight="false" outlineLevel="0" collapsed="false">
      <c r="B2085" s="0" t="s">
        <v>4450</v>
      </c>
      <c r="H2085" s="0" t="s">
        <v>4449</v>
      </c>
    </row>
    <row r="2086" customFormat="false" ht="13.5" hidden="false" customHeight="false" outlineLevel="0" collapsed="false">
      <c r="B2086" s="0" t="s">
        <v>4451</v>
      </c>
      <c r="H2086" s="0" t="s">
        <v>4450</v>
      </c>
    </row>
    <row r="2087" customFormat="false" ht="13.5" hidden="false" customHeight="false" outlineLevel="0" collapsed="false">
      <c r="B2087" s="0" t="s">
        <v>4452</v>
      </c>
      <c r="H2087" s="0" t="s">
        <v>4451</v>
      </c>
    </row>
    <row r="2088" customFormat="false" ht="13.5" hidden="false" customHeight="false" outlineLevel="0" collapsed="false">
      <c r="B2088" s="0" t="s">
        <v>4453</v>
      </c>
      <c r="H2088" s="0" t="s">
        <v>4452</v>
      </c>
    </row>
    <row r="2089" customFormat="false" ht="13.5" hidden="false" customHeight="false" outlineLevel="0" collapsed="false">
      <c r="B2089" s="0" t="s">
        <v>4454</v>
      </c>
      <c r="H2089" s="0" t="s">
        <v>4453</v>
      </c>
    </row>
    <row r="2090" customFormat="false" ht="13.5" hidden="false" customHeight="false" outlineLevel="0" collapsed="false">
      <c r="B2090" s="0" t="s">
        <v>4455</v>
      </c>
      <c r="H2090" s="0" t="s">
        <v>4454</v>
      </c>
    </row>
    <row r="2091" customFormat="false" ht="13.5" hidden="false" customHeight="false" outlineLevel="0" collapsed="false">
      <c r="B2091" s="0" t="s">
        <v>4456</v>
      </c>
      <c r="H2091" s="0" t="s">
        <v>4455</v>
      </c>
    </row>
    <row r="2092" customFormat="false" ht="13.5" hidden="false" customHeight="false" outlineLevel="0" collapsed="false">
      <c r="B2092" s="0" t="s">
        <v>4457</v>
      </c>
      <c r="H2092" s="0" t="s">
        <v>4456</v>
      </c>
    </row>
    <row r="2093" customFormat="false" ht="13.5" hidden="false" customHeight="false" outlineLevel="0" collapsed="false">
      <c r="B2093" s="0" t="s">
        <v>4458</v>
      </c>
      <c r="H2093" s="0" t="s">
        <v>4457</v>
      </c>
    </row>
    <row r="2094" customFormat="false" ht="13.5" hidden="false" customHeight="false" outlineLevel="0" collapsed="false">
      <c r="B2094" s="0" t="s">
        <v>4459</v>
      </c>
      <c r="H2094" s="0" t="s">
        <v>4458</v>
      </c>
    </row>
    <row r="2095" customFormat="false" ht="13.5" hidden="false" customHeight="false" outlineLevel="0" collapsed="false">
      <c r="B2095" s="0" t="s">
        <v>4460</v>
      </c>
      <c r="H2095" s="0" t="s">
        <v>4459</v>
      </c>
    </row>
    <row r="2096" customFormat="false" ht="13.5" hidden="false" customHeight="false" outlineLevel="0" collapsed="false">
      <c r="B2096" s="0" t="s">
        <v>4461</v>
      </c>
      <c r="H2096" s="0" t="s">
        <v>4460</v>
      </c>
    </row>
    <row r="2097" customFormat="false" ht="13.5" hidden="false" customHeight="false" outlineLevel="0" collapsed="false">
      <c r="B2097" s="0" t="s">
        <v>4462</v>
      </c>
      <c r="H2097" s="0" t="s">
        <v>4461</v>
      </c>
    </row>
    <row r="2098" customFormat="false" ht="13.5" hidden="false" customHeight="false" outlineLevel="0" collapsed="false">
      <c r="B2098" s="0" t="s">
        <v>4463</v>
      </c>
      <c r="H2098" s="0" t="s">
        <v>4462</v>
      </c>
    </row>
    <row r="2099" customFormat="false" ht="13.5" hidden="false" customHeight="false" outlineLevel="0" collapsed="false">
      <c r="B2099" s="0" t="s">
        <v>4464</v>
      </c>
      <c r="H2099" s="0" t="s">
        <v>4463</v>
      </c>
    </row>
    <row r="2100" customFormat="false" ht="13.5" hidden="false" customHeight="false" outlineLevel="0" collapsed="false">
      <c r="B2100" s="0" t="s">
        <v>4465</v>
      </c>
      <c r="H2100" s="0" t="s">
        <v>4464</v>
      </c>
    </row>
    <row r="2101" customFormat="false" ht="13.5" hidden="false" customHeight="false" outlineLevel="0" collapsed="false">
      <c r="B2101" s="0" t="s">
        <v>4466</v>
      </c>
      <c r="H2101" s="0" t="s">
        <v>4465</v>
      </c>
    </row>
    <row r="2102" customFormat="false" ht="13.5" hidden="false" customHeight="false" outlineLevel="0" collapsed="false">
      <c r="B2102" s="0" t="s">
        <v>4467</v>
      </c>
      <c r="H2102" s="0" t="s">
        <v>4466</v>
      </c>
    </row>
    <row r="2103" customFormat="false" ht="13.5" hidden="false" customHeight="false" outlineLevel="0" collapsed="false">
      <c r="B2103" s="0" t="s">
        <v>4468</v>
      </c>
      <c r="H2103" s="0" t="s">
        <v>4467</v>
      </c>
    </row>
    <row r="2104" customFormat="false" ht="13.5" hidden="false" customHeight="false" outlineLevel="0" collapsed="false">
      <c r="B2104" s="0" t="s">
        <v>4469</v>
      </c>
      <c r="H2104" s="0" t="s">
        <v>4468</v>
      </c>
    </row>
    <row r="2105" customFormat="false" ht="13.5" hidden="false" customHeight="false" outlineLevel="0" collapsed="false">
      <c r="B2105" s="0" t="s">
        <v>4470</v>
      </c>
      <c r="H2105" s="0" t="s">
        <v>4469</v>
      </c>
    </row>
    <row r="2106" customFormat="false" ht="13.5" hidden="false" customHeight="false" outlineLevel="0" collapsed="false">
      <c r="B2106" s="0" t="s">
        <v>4471</v>
      </c>
      <c r="H2106" s="0" t="s">
        <v>4470</v>
      </c>
    </row>
    <row r="2107" customFormat="false" ht="13.5" hidden="false" customHeight="false" outlineLevel="0" collapsed="false">
      <c r="B2107" s="0" t="s">
        <v>4472</v>
      </c>
      <c r="H2107" s="0" t="s">
        <v>4471</v>
      </c>
    </row>
    <row r="2108" customFormat="false" ht="13.5" hidden="false" customHeight="false" outlineLevel="0" collapsed="false">
      <c r="B2108" s="0" t="s">
        <v>4473</v>
      </c>
      <c r="H2108" s="0" t="s">
        <v>4472</v>
      </c>
    </row>
    <row r="2109" customFormat="false" ht="13.5" hidden="false" customHeight="false" outlineLevel="0" collapsed="false">
      <c r="B2109" s="0" t="s">
        <v>4474</v>
      </c>
      <c r="H2109" s="0" t="s">
        <v>4473</v>
      </c>
    </row>
    <row r="2110" customFormat="false" ht="13.5" hidden="false" customHeight="false" outlineLevel="0" collapsed="false">
      <c r="B2110" s="0" t="s">
        <v>4475</v>
      </c>
      <c r="H2110" s="0" t="s">
        <v>4474</v>
      </c>
    </row>
    <row r="2111" customFormat="false" ht="13.5" hidden="false" customHeight="false" outlineLevel="0" collapsed="false">
      <c r="B2111" s="0" t="s">
        <v>4476</v>
      </c>
      <c r="H2111" s="0" t="s">
        <v>4475</v>
      </c>
    </row>
    <row r="2112" customFormat="false" ht="13.5" hidden="false" customHeight="false" outlineLevel="0" collapsed="false">
      <c r="B2112" s="0" t="s">
        <v>4477</v>
      </c>
      <c r="H2112" s="0" t="s">
        <v>4476</v>
      </c>
    </row>
    <row r="2113" customFormat="false" ht="13.5" hidden="false" customHeight="false" outlineLevel="0" collapsed="false">
      <c r="B2113" s="0" t="s">
        <v>4478</v>
      </c>
      <c r="H2113" s="0" t="s">
        <v>4477</v>
      </c>
    </row>
    <row r="2114" customFormat="false" ht="13.5" hidden="false" customHeight="false" outlineLevel="0" collapsed="false">
      <c r="B2114" s="0" t="s">
        <v>4479</v>
      </c>
      <c r="H2114" s="0" t="s">
        <v>4478</v>
      </c>
    </row>
    <row r="2115" customFormat="false" ht="13.5" hidden="false" customHeight="false" outlineLevel="0" collapsed="false">
      <c r="B2115" s="0" t="s">
        <v>4480</v>
      </c>
      <c r="H2115" s="0" t="s">
        <v>4479</v>
      </c>
    </row>
    <row r="2116" customFormat="false" ht="13.5" hidden="false" customHeight="false" outlineLevel="0" collapsed="false">
      <c r="B2116" s="0" t="s">
        <v>4481</v>
      </c>
      <c r="H2116" s="0" t="s">
        <v>4480</v>
      </c>
    </row>
    <row r="2117" customFormat="false" ht="13.5" hidden="false" customHeight="false" outlineLevel="0" collapsed="false">
      <c r="B2117" s="0" t="s">
        <v>4482</v>
      </c>
      <c r="H2117" s="0" t="s">
        <v>4481</v>
      </c>
    </row>
    <row r="2118" customFormat="false" ht="13.5" hidden="false" customHeight="false" outlineLevel="0" collapsed="false">
      <c r="B2118" s="0" t="s">
        <v>4483</v>
      </c>
      <c r="H2118" s="0" t="s">
        <v>4482</v>
      </c>
    </row>
    <row r="2119" customFormat="false" ht="13.5" hidden="false" customHeight="false" outlineLevel="0" collapsed="false">
      <c r="B2119" s="0" t="s">
        <v>4484</v>
      </c>
      <c r="H2119" s="0" t="s">
        <v>4483</v>
      </c>
    </row>
    <row r="2120" customFormat="false" ht="13.5" hidden="false" customHeight="false" outlineLevel="0" collapsed="false">
      <c r="B2120" s="0" t="s">
        <v>4485</v>
      </c>
      <c r="H2120" s="0" t="s">
        <v>4484</v>
      </c>
    </row>
    <row r="2121" customFormat="false" ht="13.5" hidden="false" customHeight="false" outlineLevel="0" collapsed="false">
      <c r="B2121" s="0" t="s">
        <v>4486</v>
      </c>
      <c r="H2121" s="0" t="s">
        <v>4485</v>
      </c>
    </row>
    <row r="2122" customFormat="false" ht="13.5" hidden="false" customHeight="false" outlineLevel="0" collapsed="false">
      <c r="B2122" s="0" t="s">
        <v>4487</v>
      </c>
      <c r="H2122" s="0" t="s">
        <v>4486</v>
      </c>
    </row>
    <row r="2123" customFormat="false" ht="13.5" hidden="false" customHeight="false" outlineLevel="0" collapsed="false">
      <c r="B2123" s="0" t="s">
        <v>4488</v>
      </c>
      <c r="H2123" s="0" t="s">
        <v>4487</v>
      </c>
    </row>
    <row r="2124" customFormat="false" ht="13.5" hidden="false" customHeight="false" outlineLevel="0" collapsed="false">
      <c r="B2124" s="0" t="s">
        <v>4489</v>
      </c>
      <c r="H2124" s="0" t="s">
        <v>4488</v>
      </c>
    </row>
    <row r="2125" customFormat="false" ht="13.5" hidden="false" customHeight="false" outlineLevel="0" collapsed="false">
      <c r="B2125" s="0" t="s">
        <v>4490</v>
      </c>
      <c r="H2125" s="0" t="s">
        <v>4489</v>
      </c>
    </row>
    <row r="2126" customFormat="false" ht="13.5" hidden="false" customHeight="false" outlineLevel="0" collapsed="false">
      <c r="B2126" s="0" t="s">
        <v>4491</v>
      </c>
      <c r="H2126" s="0" t="s">
        <v>4490</v>
      </c>
    </row>
    <row r="2127" customFormat="false" ht="13.5" hidden="false" customHeight="false" outlineLevel="0" collapsed="false">
      <c r="B2127" s="0" t="s">
        <v>4492</v>
      </c>
      <c r="H2127" s="0" t="s">
        <v>4491</v>
      </c>
    </row>
    <row r="2128" customFormat="false" ht="13.5" hidden="false" customHeight="false" outlineLevel="0" collapsed="false">
      <c r="B2128" s="0" t="s">
        <v>4493</v>
      </c>
      <c r="H2128" s="0" t="s">
        <v>4492</v>
      </c>
    </row>
    <row r="2129" customFormat="false" ht="13.5" hidden="false" customHeight="false" outlineLevel="0" collapsed="false">
      <c r="B2129" s="0" t="s">
        <v>4494</v>
      </c>
      <c r="H2129" s="0" t="s">
        <v>4493</v>
      </c>
    </row>
    <row r="2130" customFormat="false" ht="13.5" hidden="false" customHeight="false" outlineLevel="0" collapsed="false">
      <c r="B2130" s="0" t="s">
        <v>4495</v>
      </c>
      <c r="H2130" s="0" t="s">
        <v>4494</v>
      </c>
    </row>
    <row r="2131" customFormat="false" ht="13.5" hidden="false" customHeight="false" outlineLevel="0" collapsed="false">
      <c r="B2131" s="0" t="s">
        <v>4496</v>
      </c>
      <c r="H2131" s="0" t="s">
        <v>4495</v>
      </c>
    </row>
    <row r="2132" customFormat="false" ht="13.5" hidden="false" customHeight="false" outlineLevel="0" collapsed="false">
      <c r="B2132" s="0" t="s">
        <v>4497</v>
      </c>
      <c r="H2132" s="0" t="s">
        <v>4496</v>
      </c>
    </row>
    <row r="2133" customFormat="false" ht="13.5" hidden="false" customHeight="false" outlineLevel="0" collapsed="false">
      <c r="B2133" s="0" t="s">
        <v>4498</v>
      </c>
      <c r="H2133" s="0" t="s">
        <v>4497</v>
      </c>
    </row>
    <row r="2134" customFormat="false" ht="13.5" hidden="false" customHeight="false" outlineLevel="0" collapsed="false">
      <c r="B2134" s="0" t="s">
        <v>4499</v>
      </c>
      <c r="H2134" s="0" t="s">
        <v>4498</v>
      </c>
    </row>
    <row r="2135" customFormat="false" ht="13.5" hidden="false" customHeight="false" outlineLevel="0" collapsed="false">
      <c r="B2135" s="0" t="s">
        <v>4500</v>
      </c>
      <c r="H2135" s="0" t="s">
        <v>4499</v>
      </c>
    </row>
    <row r="2136" customFormat="false" ht="13.5" hidden="false" customHeight="false" outlineLevel="0" collapsed="false">
      <c r="B2136" s="0" t="s">
        <v>4501</v>
      </c>
      <c r="H2136" s="0" t="s">
        <v>4500</v>
      </c>
    </row>
    <row r="2137" customFormat="false" ht="13.5" hidden="false" customHeight="false" outlineLevel="0" collapsed="false">
      <c r="B2137" s="0" t="s">
        <v>4502</v>
      </c>
      <c r="H2137" s="0" t="s">
        <v>4501</v>
      </c>
    </row>
    <row r="2138" customFormat="false" ht="13.5" hidden="false" customHeight="false" outlineLevel="0" collapsed="false">
      <c r="B2138" s="0" t="s">
        <v>4503</v>
      </c>
      <c r="H2138" s="0" t="s">
        <v>4502</v>
      </c>
    </row>
    <row r="2139" customFormat="false" ht="13.5" hidden="false" customHeight="false" outlineLevel="0" collapsed="false">
      <c r="B2139" s="0" t="s">
        <v>4504</v>
      </c>
      <c r="H2139" s="0" t="s">
        <v>4503</v>
      </c>
    </row>
    <row r="2140" customFormat="false" ht="13.5" hidden="false" customHeight="false" outlineLevel="0" collapsed="false">
      <c r="B2140" s="0" t="s">
        <v>4505</v>
      </c>
      <c r="H2140" s="0" t="s">
        <v>4504</v>
      </c>
    </row>
    <row r="2141" customFormat="false" ht="13.5" hidden="false" customHeight="false" outlineLevel="0" collapsed="false">
      <c r="B2141" s="0" t="s">
        <v>4506</v>
      </c>
      <c r="H2141" s="0" t="s">
        <v>4505</v>
      </c>
    </row>
    <row r="2142" customFormat="false" ht="13.5" hidden="false" customHeight="false" outlineLevel="0" collapsed="false">
      <c r="B2142" s="0" t="s">
        <v>4507</v>
      </c>
      <c r="H2142" s="0" t="s">
        <v>4506</v>
      </c>
    </row>
    <row r="2143" customFormat="false" ht="13.5" hidden="false" customHeight="false" outlineLevel="0" collapsed="false">
      <c r="B2143" s="0" t="s">
        <v>4508</v>
      </c>
      <c r="H2143" s="0" t="s">
        <v>4507</v>
      </c>
    </row>
    <row r="2144" customFormat="false" ht="13.5" hidden="false" customHeight="false" outlineLevel="0" collapsed="false">
      <c r="B2144" s="0" t="s">
        <v>4509</v>
      </c>
      <c r="H2144" s="0" t="s">
        <v>4508</v>
      </c>
    </row>
    <row r="2145" customFormat="false" ht="13.5" hidden="false" customHeight="false" outlineLevel="0" collapsed="false">
      <c r="B2145" s="0" t="s">
        <v>4510</v>
      </c>
      <c r="H2145" s="0" t="s">
        <v>4509</v>
      </c>
    </row>
    <row r="2146" customFormat="false" ht="13.5" hidden="false" customHeight="false" outlineLevel="0" collapsed="false">
      <c r="B2146" s="0" t="s">
        <v>4511</v>
      </c>
      <c r="H2146" s="0" t="s">
        <v>4510</v>
      </c>
    </row>
    <row r="2147" customFormat="false" ht="13.5" hidden="false" customHeight="false" outlineLevel="0" collapsed="false">
      <c r="B2147" s="0" t="s">
        <v>4512</v>
      </c>
      <c r="H2147" s="0" t="s">
        <v>4511</v>
      </c>
    </row>
    <row r="2148" customFormat="false" ht="13.5" hidden="false" customHeight="false" outlineLevel="0" collapsed="false">
      <c r="B2148" s="0" t="s">
        <v>4513</v>
      </c>
      <c r="H2148" s="0" t="s">
        <v>4512</v>
      </c>
    </row>
    <row r="2149" customFormat="false" ht="13.5" hidden="false" customHeight="false" outlineLevel="0" collapsed="false">
      <c r="B2149" s="0" t="s">
        <v>4514</v>
      </c>
      <c r="H2149" s="0" t="s">
        <v>4513</v>
      </c>
    </row>
    <row r="2150" customFormat="false" ht="13.5" hidden="false" customHeight="false" outlineLevel="0" collapsed="false">
      <c r="B2150" s="0" t="s">
        <v>4515</v>
      </c>
      <c r="H2150" s="0" t="s">
        <v>4514</v>
      </c>
    </row>
    <row r="2151" customFormat="false" ht="13.5" hidden="false" customHeight="false" outlineLevel="0" collapsed="false">
      <c r="B2151" s="0" t="s">
        <v>4516</v>
      </c>
      <c r="H2151" s="0" t="s">
        <v>4515</v>
      </c>
    </row>
    <row r="2152" customFormat="false" ht="13.5" hidden="false" customHeight="false" outlineLevel="0" collapsed="false">
      <c r="B2152" s="0" t="s">
        <v>4517</v>
      </c>
      <c r="H2152" s="0" t="s">
        <v>4516</v>
      </c>
    </row>
    <row r="2153" customFormat="false" ht="13.5" hidden="false" customHeight="false" outlineLevel="0" collapsed="false">
      <c r="B2153" s="0" t="s">
        <v>4518</v>
      </c>
      <c r="H2153" s="0" t="s">
        <v>4517</v>
      </c>
    </row>
    <row r="2154" customFormat="false" ht="13.5" hidden="false" customHeight="false" outlineLevel="0" collapsed="false">
      <c r="B2154" s="0" t="s">
        <v>4519</v>
      </c>
      <c r="H2154" s="0" t="s">
        <v>4518</v>
      </c>
    </row>
    <row r="2155" customFormat="false" ht="13.5" hidden="false" customHeight="false" outlineLevel="0" collapsed="false">
      <c r="B2155" s="0" t="s">
        <v>4520</v>
      </c>
      <c r="H2155" s="0" t="s">
        <v>4519</v>
      </c>
    </row>
    <row r="2156" customFormat="false" ht="13.5" hidden="false" customHeight="false" outlineLevel="0" collapsed="false">
      <c r="B2156" s="0" t="s">
        <v>4521</v>
      </c>
      <c r="H2156" s="0" t="s">
        <v>4520</v>
      </c>
    </row>
    <row r="2157" customFormat="false" ht="13.5" hidden="false" customHeight="false" outlineLevel="0" collapsed="false">
      <c r="B2157" s="0" t="s">
        <v>4522</v>
      </c>
      <c r="H2157" s="0" t="s">
        <v>4521</v>
      </c>
    </row>
    <row r="2158" customFormat="false" ht="13.5" hidden="false" customHeight="false" outlineLevel="0" collapsed="false">
      <c r="B2158" s="0" t="s">
        <v>4523</v>
      </c>
      <c r="H2158" s="0" t="s">
        <v>4522</v>
      </c>
    </row>
    <row r="2159" customFormat="false" ht="13.5" hidden="false" customHeight="false" outlineLevel="0" collapsed="false">
      <c r="B2159" s="0" t="s">
        <v>4524</v>
      </c>
      <c r="H2159" s="0" t="s">
        <v>4523</v>
      </c>
    </row>
    <row r="2160" customFormat="false" ht="13.5" hidden="false" customHeight="false" outlineLevel="0" collapsed="false">
      <c r="B2160" s="0" t="s">
        <v>4525</v>
      </c>
      <c r="H2160" s="0" t="s">
        <v>4524</v>
      </c>
    </row>
    <row r="2161" customFormat="false" ht="13.5" hidden="false" customHeight="false" outlineLevel="0" collapsed="false">
      <c r="B2161" s="0" t="s">
        <v>4526</v>
      </c>
      <c r="H2161" s="0" t="s">
        <v>4525</v>
      </c>
    </row>
    <row r="2162" customFormat="false" ht="13.5" hidden="false" customHeight="false" outlineLevel="0" collapsed="false">
      <c r="B2162" s="0" t="s">
        <v>4527</v>
      </c>
      <c r="H2162" s="0" t="s">
        <v>4526</v>
      </c>
    </row>
    <row r="2163" customFormat="false" ht="13.5" hidden="false" customHeight="false" outlineLevel="0" collapsed="false">
      <c r="B2163" s="0" t="s">
        <v>4528</v>
      </c>
      <c r="H2163" s="0" t="s">
        <v>4527</v>
      </c>
    </row>
    <row r="2164" customFormat="false" ht="13.5" hidden="false" customHeight="false" outlineLevel="0" collapsed="false">
      <c r="B2164" s="0" t="s">
        <v>4529</v>
      </c>
      <c r="H2164" s="0" t="s">
        <v>4528</v>
      </c>
    </row>
    <row r="2165" customFormat="false" ht="13.5" hidden="false" customHeight="false" outlineLevel="0" collapsed="false">
      <c r="B2165" s="0" t="s">
        <v>4530</v>
      </c>
      <c r="H2165" s="0" t="s">
        <v>4529</v>
      </c>
    </row>
    <row r="2166" customFormat="false" ht="13.5" hidden="false" customHeight="false" outlineLevel="0" collapsed="false">
      <c r="B2166" s="0" t="s">
        <v>4531</v>
      </c>
      <c r="H2166" s="0" t="s">
        <v>4530</v>
      </c>
    </row>
    <row r="2167" customFormat="false" ht="13.5" hidden="false" customHeight="false" outlineLevel="0" collapsed="false">
      <c r="B2167" s="0" t="s">
        <v>4532</v>
      </c>
      <c r="H2167" s="0" t="s">
        <v>4531</v>
      </c>
    </row>
    <row r="2168" customFormat="false" ht="13.5" hidden="false" customHeight="false" outlineLevel="0" collapsed="false">
      <c r="B2168" s="0" t="s">
        <v>4533</v>
      </c>
      <c r="H2168" s="0" t="s">
        <v>4532</v>
      </c>
    </row>
    <row r="2169" customFormat="false" ht="13.5" hidden="false" customHeight="false" outlineLevel="0" collapsed="false">
      <c r="B2169" s="0" t="s">
        <v>4534</v>
      </c>
      <c r="H2169" s="0" t="s">
        <v>4533</v>
      </c>
    </row>
    <row r="2170" customFormat="false" ht="13.5" hidden="false" customHeight="false" outlineLevel="0" collapsed="false">
      <c r="B2170" s="0" t="s">
        <v>4535</v>
      </c>
      <c r="H2170" s="0" t="s">
        <v>4534</v>
      </c>
    </row>
    <row r="2171" customFormat="false" ht="13.5" hidden="false" customHeight="false" outlineLevel="0" collapsed="false">
      <c r="B2171" s="0" t="s">
        <v>4536</v>
      </c>
      <c r="H2171" s="0" t="s">
        <v>4535</v>
      </c>
    </row>
    <row r="2172" customFormat="false" ht="13.5" hidden="false" customHeight="false" outlineLevel="0" collapsed="false">
      <c r="B2172" s="0" t="s">
        <v>4537</v>
      </c>
      <c r="H2172" s="0" t="s">
        <v>4536</v>
      </c>
    </row>
    <row r="2173" customFormat="false" ht="13.5" hidden="false" customHeight="false" outlineLevel="0" collapsed="false">
      <c r="B2173" s="0" t="s">
        <v>4538</v>
      </c>
      <c r="H2173" s="0" t="s">
        <v>4537</v>
      </c>
    </row>
    <row r="2174" customFormat="false" ht="13.5" hidden="false" customHeight="false" outlineLevel="0" collapsed="false">
      <c r="B2174" s="0" t="s">
        <v>4539</v>
      </c>
      <c r="H2174" s="0" t="s">
        <v>4538</v>
      </c>
    </row>
    <row r="2175" customFormat="false" ht="13.5" hidden="false" customHeight="false" outlineLevel="0" collapsed="false">
      <c r="B2175" s="0" t="s">
        <v>4540</v>
      </c>
      <c r="H2175" s="0" t="s">
        <v>4539</v>
      </c>
    </row>
    <row r="2176" customFormat="false" ht="13.5" hidden="false" customHeight="false" outlineLevel="0" collapsed="false">
      <c r="B2176" s="0" t="s">
        <v>4541</v>
      </c>
      <c r="H2176" s="0" t="s">
        <v>4540</v>
      </c>
    </row>
    <row r="2177" customFormat="false" ht="13.5" hidden="false" customHeight="false" outlineLevel="0" collapsed="false">
      <c r="B2177" s="0" t="s">
        <v>4542</v>
      </c>
      <c r="H2177" s="0" t="s">
        <v>4541</v>
      </c>
    </row>
    <row r="2178" customFormat="false" ht="13.5" hidden="false" customHeight="false" outlineLevel="0" collapsed="false">
      <c r="B2178" s="0" t="s">
        <v>4543</v>
      </c>
      <c r="H2178" s="0" t="s">
        <v>4542</v>
      </c>
    </row>
    <row r="2179" customFormat="false" ht="13.5" hidden="false" customHeight="false" outlineLevel="0" collapsed="false">
      <c r="B2179" s="0" t="s">
        <v>4544</v>
      </c>
      <c r="H2179" s="0" t="s">
        <v>4543</v>
      </c>
    </row>
    <row r="2180" customFormat="false" ht="13.5" hidden="false" customHeight="false" outlineLevel="0" collapsed="false">
      <c r="B2180" s="0" t="s">
        <v>4545</v>
      </c>
      <c r="H2180" s="0" t="s">
        <v>4544</v>
      </c>
    </row>
    <row r="2181" customFormat="false" ht="13.5" hidden="false" customHeight="false" outlineLevel="0" collapsed="false">
      <c r="B2181" s="0" t="s">
        <v>4546</v>
      </c>
      <c r="H2181" s="0" t="s">
        <v>4545</v>
      </c>
    </row>
    <row r="2182" customFormat="false" ht="13.5" hidden="false" customHeight="false" outlineLevel="0" collapsed="false">
      <c r="B2182" s="0" t="s">
        <v>4547</v>
      </c>
      <c r="H2182" s="0" t="s">
        <v>4546</v>
      </c>
    </row>
    <row r="2183" customFormat="false" ht="13.5" hidden="false" customHeight="false" outlineLevel="0" collapsed="false">
      <c r="B2183" s="0" t="s">
        <v>4548</v>
      </c>
      <c r="H2183" s="0" t="s">
        <v>4547</v>
      </c>
    </row>
    <row r="2184" customFormat="false" ht="13.5" hidden="false" customHeight="false" outlineLevel="0" collapsed="false">
      <c r="B2184" s="0" t="s">
        <v>4549</v>
      </c>
      <c r="H2184" s="0" t="s">
        <v>4548</v>
      </c>
    </row>
    <row r="2185" customFormat="false" ht="13.5" hidden="false" customHeight="false" outlineLevel="0" collapsed="false">
      <c r="B2185" s="0" t="s">
        <v>4550</v>
      </c>
      <c r="H2185" s="0" t="s">
        <v>4549</v>
      </c>
    </row>
    <row r="2186" customFormat="false" ht="13.5" hidden="false" customHeight="false" outlineLevel="0" collapsed="false">
      <c r="B2186" s="0" t="s">
        <v>4551</v>
      </c>
      <c r="H2186" s="0" t="s">
        <v>4550</v>
      </c>
    </row>
    <row r="2187" customFormat="false" ht="13.5" hidden="false" customHeight="false" outlineLevel="0" collapsed="false">
      <c r="B2187" s="0" t="s">
        <v>4552</v>
      </c>
      <c r="H2187" s="0" t="s">
        <v>4551</v>
      </c>
    </row>
    <row r="2188" customFormat="false" ht="13.5" hidden="false" customHeight="false" outlineLevel="0" collapsed="false">
      <c r="B2188" s="0" t="s">
        <v>4553</v>
      </c>
      <c r="H2188" s="0" t="s">
        <v>4552</v>
      </c>
    </row>
    <row r="2189" customFormat="false" ht="13.5" hidden="false" customHeight="false" outlineLevel="0" collapsed="false">
      <c r="B2189" s="0" t="s">
        <v>4554</v>
      </c>
      <c r="H2189" s="0" t="s">
        <v>4553</v>
      </c>
    </row>
    <row r="2190" customFormat="false" ht="13.5" hidden="false" customHeight="false" outlineLevel="0" collapsed="false">
      <c r="B2190" s="0" t="s">
        <v>4555</v>
      </c>
      <c r="H2190" s="0" t="s">
        <v>4554</v>
      </c>
    </row>
    <row r="2191" customFormat="false" ht="13.5" hidden="false" customHeight="false" outlineLevel="0" collapsed="false">
      <c r="B2191" s="0" t="s">
        <v>4556</v>
      </c>
      <c r="H2191" s="0" t="s">
        <v>4555</v>
      </c>
    </row>
    <row r="2192" customFormat="false" ht="13.5" hidden="false" customHeight="false" outlineLevel="0" collapsed="false">
      <c r="B2192" s="0" t="s">
        <v>4557</v>
      </c>
      <c r="H2192" s="0" t="s">
        <v>4556</v>
      </c>
    </row>
    <row r="2193" customFormat="false" ht="13.5" hidden="false" customHeight="false" outlineLevel="0" collapsed="false">
      <c r="B2193" s="0" t="s">
        <v>4558</v>
      </c>
      <c r="H2193" s="0" t="s">
        <v>4557</v>
      </c>
    </row>
    <row r="2194" customFormat="false" ht="13.5" hidden="false" customHeight="false" outlineLevel="0" collapsed="false">
      <c r="B2194" s="0" t="s">
        <v>4559</v>
      </c>
      <c r="H2194" s="0" t="s">
        <v>4558</v>
      </c>
    </row>
    <row r="2195" customFormat="false" ht="13.5" hidden="false" customHeight="false" outlineLevel="0" collapsed="false">
      <c r="B2195" s="0" t="s">
        <v>4560</v>
      </c>
      <c r="H2195" s="0" t="s">
        <v>4559</v>
      </c>
    </row>
    <row r="2196" customFormat="false" ht="13.5" hidden="false" customHeight="false" outlineLevel="0" collapsed="false">
      <c r="B2196" s="0" t="s">
        <v>4561</v>
      </c>
      <c r="H2196" s="0" t="s">
        <v>4560</v>
      </c>
    </row>
    <row r="2197" customFormat="false" ht="13.5" hidden="false" customHeight="false" outlineLevel="0" collapsed="false">
      <c r="B2197" s="0" t="s">
        <v>4562</v>
      </c>
      <c r="H2197" s="0" t="s">
        <v>4561</v>
      </c>
    </row>
    <row r="2198" customFormat="false" ht="13.5" hidden="false" customHeight="false" outlineLevel="0" collapsed="false">
      <c r="B2198" s="0" t="s">
        <v>4563</v>
      </c>
      <c r="H2198" s="0" t="s">
        <v>4562</v>
      </c>
    </row>
    <row r="2199" customFormat="false" ht="13.5" hidden="false" customHeight="false" outlineLevel="0" collapsed="false">
      <c r="B2199" s="0" t="s">
        <v>4564</v>
      </c>
      <c r="H2199" s="0" t="s">
        <v>4563</v>
      </c>
    </row>
    <row r="2200" customFormat="false" ht="13.5" hidden="false" customHeight="false" outlineLevel="0" collapsed="false">
      <c r="B2200" s="0" t="s">
        <v>4565</v>
      </c>
      <c r="H2200" s="0" t="s">
        <v>4564</v>
      </c>
    </row>
    <row r="2201" customFormat="false" ht="13.5" hidden="false" customHeight="false" outlineLevel="0" collapsed="false">
      <c r="B2201" s="0" t="s">
        <v>4566</v>
      </c>
      <c r="H2201" s="0" t="s">
        <v>4565</v>
      </c>
    </row>
    <row r="2202" customFormat="false" ht="13.5" hidden="false" customHeight="false" outlineLevel="0" collapsed="false">
      <c r="B2202" s="0" t="s">
        <v>4567</v>
      </c>
      <c r="H2202" s="0" t="s">
        <v>4566</v>
      </c>
    </row>
    <row r="2203" customFormat="false" ht="13.5" hidden="false" customHeight="false" outlineLevel="0" collapsed="false">
      <c r="B2203" s="0" t="s">
        <v>4568</v>
      </c>
      <c r="H2203" s="0" t="s">
        <v>4567</v>
      </c>
    </row>
    <row r="2204" customFormat="false" ht="13.5" hidden="false" customHeight="false" outlineLevel="0" collapsed="false">
      <c r="B2204" s="0" t="s">
        <v>4569</v>
      </c>
      <c r="H2204" s="0" t="s">
        <v>4568</v>
      </c>
    </row>
    <row r="2205" customFormat="false" ht="13.5" hidden="false" customHeight="false" outlineLevel="0" collapsed="false">
      <c r="B2205" s="0" t="s">
        <v>4570</v>
      </c>
      <c r="H2205" s="0" t="s">
        <v>4569</v>
      </c>
    </row>
    <row r="2206" customFormat="false" ht="13.5" hidden="false" customHeight="false" outlineLevel="0" collapsed="false">
      <c r="B2206" s="0" t="s">
        <v>4571</v>
      </c>
      <c r="H2206" s="0" t="s">
        <v>4570</v>
      </c>
    </row>
    <row r="2207" customFormat="false" ht="13.5" hidden="false" customHeight="false" outlineLevel="0" collapsed="false">
      <c r="B2207" s="0" t="s">
        <v>4572</v>
      </c>
      <c r="H2207" s="0" t="s">
        <v>4571</v>
      </c>
    </row>
    <row r="2208" customFormat="false" ht="13.5" hidden="false" customHeight="false" outlineLevel="0" collapsed="false">
      <c r="B2208" s="0" t="s">
        <v>4573</v>
      </c>
      <c r="H2208" s="0" t="s">
        <v>4572</v>
      </c>
    </row>
    <row r="2209" customFormat="false" ht="13.5" hidden="false" customHeight="false" outlineLevel="0" collapsed="false">
      <c r="B2209" s="0" t="s">
        <v>4574</v>
      </c>
      <c r="H2209" s="0" t="s">
        <v>4573</v>
      </c>
    </row>
    <row r="2210" customFormat="false" ht="13.5" hidden="false" customHeight="false" outlineLevel="0" collapsed="false">
      <c r="B2210" s="0" t="s">
        <v>4575</v>
      </c>
      <c r="H2210" s="0" t="s">
        <v>4574</v>
      </c>
    </row>
    <row r="2211" customFormat="false" ht="13.5" hidden="false" customHeight="false" outlineLevel="0" collapsed="false">
      <c r="B2211" s="0" t="s">
        <v>4576</v>
      </c>
      <c r="H2211" s="0" t="s">
        <v>4575</v>
      </c>
    </row>
    <row r="2212" customFormat="false" ht="13.5" hidden="false" customHeight="false" outlineLevel="0" collapsed="false">
      <c r="B2212" s="0" t="s">
        <v>4577</v>
      </c>
      <c r="H2212" s="0" t="s">
        <v>4576</v>
      </c>
    </row>
    <row r="2213" customFormat="false" ht="13.5" hidden="false" customHeight="false" outlineLevel="0" collapsed="false">
      <c r="B2213" s="0" t="s">
        <v>4578</v>
      </c>
      <c r="H2213" s="0" t="s">
        <v>4577</v>
      </c>
    </row>
    <row r="2214" customFormat="false" ht="13.5" hidden="false" customHeight="false" outlineLevel="0" collapsed="false">
      <c r="B2214" s="0" t="s">
        <v>4579</v>
      </c>
      <c r="H2214" s="0" t="s">
        <v>4578</v>
      </c>
    </row>
    <row r="2215" customFormat="false" ht="13.5" hidden="false" customHeight="false" outlineLevel="0" collapsed="false">
      <c r="B2215" s="0" t="s">
        <v>4580</v>
      </c>
      <c r="H2215" s="0" t="s">
        <v>4579</v>
      </c>
    </row>
    <row r="2216" customFormat="false" ht="13.5" hidden="false" customHeight="false" outlineLevel="0" collapsed="false">
      <c r="B2216" s="0" t="s">
        <v>4581</v>
      </c>
      <c r="H2216" s="0" t="s">
        <v>4580</v>
      </c>
    </row>
    <row r="2217" customFormat="false" ht="13.5" hidden="false" customHeight="false" outlineLevel="0" collapsed="false">
      <c r="B2217" s="0" t="s">
        <v>4582</v>
      </c>
      <c r="H2217" s="0" t="s">
        <v>4581</v>
      </c>
    </row>
    <row r="2218" customFormat="false" ht="13.5" hidden="false" customHeight="false" outlineLevel="0" collapsed="false">
      <c r="B2218" s="0" t="s">
        <v>4583</v>
      </c>
      <c r="H2218" s="0" t="s">
        <v>4582</v>
      </c>
    </row>
    <row r="2219" customFormat="false" ht="13.5" hidden="false" customHeight="false" outlineLevel="0" collapsed="false">
      <c r="B2219" s="0" t="s">
        <v>4584</v>
      </c>
      <c r="H2219" s="0" t="s">
        <v>4583</v>
      </c>
    </row>
    <row r="2220" customFormat="false" ht="13.5" hidden="false" customHeight="false" outlineLevel="0" collapsed="false">
      <c r="B2220" s="0" t="s">
        <v>4585</v>
      </c>
      <c r="H2220" s="0" t="s">
        <v>4584</v>
      </c>
    </row>
    <row r="2221" customFormat="false" ht="13.5" hidden="false" customHeight="false" outlineLevel="0" collapsed="false">
      <c r="B2221" s="0" t="s">
        <v>4586</v>
      </c>
      <c r="H2221" s="0" t="s">
        <v>4585</v>
      </c>
    </row>
    <row r="2222" customFormat="false" ht="13.5" hidden="false" customHeight="false" outlineLevel="0" collapsed="false">
      <c r="B2222" s="0" t="s">
        <v>4587</v>
      </c>
      <c r="H2222" s="0" t="s">
        <v>4586</v>
      </c>
    </row>
    <row r="2223" customFormat="false" ht="13.5" hidden="false" customHeight="false" outlineLevel="0" collapsed="false">
      <c r="B2223" s="0" t="s">
        <v>4588</v>
      </c>
      <c r="H2223" s="0" t="s">
        <v>4587</v>
      </c>
    </row>
    <row r="2224" customFormat="false" ht="13.5" hidden="false" customHeight="false" outlineLevel="0" collapsed="false">
      <c r="B2224" s="0" t="s">
        <v>4589</v>
      </c>
      <c r="H2224" s="0" t="s">
        <v>4588</v>
      </c>
    </row>
    <row r="2225" customFormat="false" ht="13.5" hidden="false" customHeight="false" outlineLevel="0" collapsed="false">
      <c r="B2225" s="0" t="s">
        <v>4590</v>
      </c>
      <c r="H2225" s="0" t="s">
        <v>4589</v>
      </c>
    </row>
    <row r="2226" customFormat="false" ht="13.5" hidden="false" customHeight="false" outlineLevel="0" collapsed="false">
      <c r="B2226" s="0" t="s">
        <v>4591</v>
      </c>
      <c r="H2226" s="0" t="s">
        <v>4590</v>
      </c>
    </row>
    <row r="2227" customFormat="false" ht="13.5" hidden="false" customHeight="false" outlineLevel="0" collapsed="false">
      <c r="B2227" s="0" t="s">
        <v>4592</v>
      </c>
      <c r="H2227" s="0" t="s">
        <v>4591</v>
      </c>
    </row>
    <row r="2228" customFormat="false" ht="13.5" hidden="false" customHeight="false" outlineLevel="0" collapsed="false">
      <c r="B2228" s="0" t="s">
        <v>4593</v>
      </c>
      <c r="H2228" s="0" t="s">
        <v>4592</v>
      </c>
    </row>
    <row r="2229" customFormat="false" ht="13.5" hidden="false" customHeight="false" outlineLevel="0" collapsed="false">
      <c r="B2229" s="0" t="s">
        <v>4594</v>
      </c>
      <c r="H2229" s="0" t="s">
        <v>4593</v>
      </c>
    </row>
    <row r="2230" customFormat="false" ht="13.5" hidden="false" customHeight="false" outlineLevel="0" collapsed="false">
      <c r="B2230" s="0" t="s">
        <v>4595</v>
      </c>
      <c r="H2230" s="0" t="s">
        <v>4594</v>
      </c>
    </row>
    <row r="2231" customFormat="false" ht="13.5" hidden="false" customHeight="false" outlineLevel="0" collapsed="false">
      <c r="B2231" s="0" t="s">
        <v>4596</v>
      </c>
      <c r="H2231" s="0" t="s">
        <v>4595</v>
      </c>
    </row>
    <row r="2232" customFormat="false" ht="13.5" hidden="false" customHeight="false" outlineLevel="0" collapsed="false">
      <c r="B2232" s="0" t="s">
        <v>4597</v>
      </c>
      <c r="H2232" s="0" t="s">
        <v>4596</v>
      </c>
    </row>
    <row r="2233" customFormat="false" ht="13.5" hidden="false" customHeight="false" outlineLevel="0" collapsed="false">
      <c r="B2233" s="0" t="s">
        <v>4598</v>
      </c>
      <c r="H2233" s="0" t="s">
        <v>4597</v>
      </c>
    </row>
    <row r="2234" customFormat="false" ht="13.5" hidden="false" customHeight="false" outlineLevel="0" collapsed="false">
      <c r="B2234" s="0" t="s">
        <v>4599</v>
      </c>
      <c r="H2234" s="0" t="s">
        <v>4598</v>
      </c>
    </row>
    <row r="2235" customFormat="false" ht="13.5" hidden="false" customHeight="false" outlineLevel="0" collapsed="false">
      <c r="B2235" s="0" t="s">
        <v>4600</v>
      </c>
      <c r="H2235" s="0" t="s">
        <v>4599</v>
      </c>
    </row>
    <row r="2236" customFormat="false" ht="13.5" hidden="false" customHeight="false" outlineLevel="0" collapsed="false">
      <c r="B2236" s="0" t="s">
        <v>4601</v>
      </c>
      <c r="H2236" s="0" t="s">
        <v>4600</v>
      </c>
    </row>
    <row r="2237" customFormat="false" ht="13.5" hidden="false" customHeight="false" outlineLevel="0" collapsed="false">
      <c r="B2237" s="0" t="s">
        <v>4602</v>
      </c>
      <c r="H2237" s="0" t="s">
        <v>4601</v>
      </c>
    </row>
    <row r="2238" customFormat="false" ht="13.5" hidden="false" customHeight="false" outlineLevel="0" collapsed="false">
      <c r="B2238" s="0" t="s">
        <v>4603</v>
      </c>
      <c r="H2238" s="0" t="s">
        <v>4602</v>
      </c>
    </row>
    <row r="2239" customFormat="false" ht="13.5" hidden="false" customHeight="false" outlineLevel="0" collapsed="false">
      <c r="B2239" s="0" t="s">
        <v>4604</v>
      </c>
      <c r="H2239" s="0" t="s">
        <v>4603</v>
      </c>
    </row>
    <row r="2240" customFormat="false" ht="13.5" hidden="false" customHeight="false" outlineLevel="0" collapsed="false">
      <c r="B2240" s="0" t="s">
        <v>4605</v>
      </c>
      <c r="H2240" s="0" t="s">
        <v>4604</v>
      </c>
    </row>
    <row r="2241" customFormat="false" ht="13.5" hidden="false" customHeight="false" outlineLevel="0" collapsed="false">
      <c r="B2241" s="0" t="s">
        <v>4606</v>
      </c>
      <c r="H2241" s="0" t="s">
        <v>4605</v>
      </c>
    </row>
    <row r="2242" customFormat="false" ht="13.5" hidden="false" customHeight="false" outlineLevel="0" collapsed="false">
      <c r="B2242" s="0" t="s">
        <v>4607</v>
      </c>
      <c r="H2242" s="0" t="s">
        <v>4606</v>
      </c>
    </row>
    <row r="2243" customFormat="false" ht="13.5" hidden="false" customHeight="false" outlineLevel="0" collapsed="false">
      <c r="B2243" s="0" t="s">
        <v>4608</v>
      </c>
      <c r="H2243" s="0" t="s">
        <v>4607</v>
      </c>
    </row>
    <row r="2244" customFormat="false" ht="13.5" hidden="false" customHeight="false" outlineLevel="0" collapsed="false">
      <c r="B2244" s="0" t="s">
        <v>4609</v>
      </c>
      <c r="H2244" s="0" t="s">
        <v>4608</v>
      </c>
    </row>
    <row r="2245" customFormat="false" ht="13.5" hidden="false" customHeight="false" outlineLevel="0" collapsed="false">
      <c r="B2245" s="0" t="s">
        <v>4610</v>
      </c>
      <c r="H2245" s="0" t="s">
        <v>4609</v>
      </c>
    </row>
    <row r="2246" customFormat="false" ht="13.5" hidden="false" customHeight="false" outlineLevel="0" collapsed="false">
      <c r="B2246" s="0" t="s">
        <v>4611</v>
      </c>
      <c r="H2246" s="0" t="s">
        <v>4610</v>
      </c>
    </row>
    <row r="2247" customFormat="false" ht="13.5" hidden="false" customHeight="false" outlineLevel="0" collapsed="false">
      <c r="B2247" s="0" t="s">
        <v>4612</v>
      </c>
      <c r="H2247" s="0" t="s">
        <v>4611</v>
      </c>
    </row>
    <row r="2248" customFormat="false" ht="13.5" hidden="false" customHeight="false" outlineLevel="0" collapsed="false">
      <c r="B2248" s="0" t="s">
        <v>4613</v>
      </c>
      <c r="H2248" s="0" t="s">
        <v>4612</v>
      </c>
    </row>
    <row r="2249" customFormat="false" ht="13.5" hidden="false" customHeight="false" outlineLevel="0" collapsed="false">
      <c r="B2249" s="0" t="s">
        <v>4614</v>
      </c>
      <c r="H2249" s="0" t="s">
        <v>4613</v>
      </c>
    </row>
    <row r="2250" customFormat="false" ht="13.5" hidden="false" customHeight="false" outlineLevel="0" collapsed="false">
      <c r="B2250" s="0" t="s">
        <v>4615</v>
      </c>
      <c r="H2250" s="0" t="s">
        <v>4614</v>
      </c>
    </row>
    <row r="2251" customFormat="false" ht="13.5" hidden="false" customHeight="false" outlineLevel="0" collapsed="false">
      <c r="B2251" s="0" t="s">
        <v>4616</v>
      </c>
      <c r="H2251" s="0" t="s">
        <v>4615</v>
      </c>
    </row>
    <row r="2252" customFormat="false" ht="13.5" hidden="false" customHeight="false" outlineLevel="0" collapsed="false">
      <c r="B2252" s="0" t="s">
        <v>4617</v>
      </c>
      <c r="H2252" s="0" t="s">
        <v>4616</v>
      </c>
    </row>
    <row r="2253" customFormat="false" ht="13.5" hidden="false" customHeight="false" outlineLevel="0" collapsed="false">
      <c r="B2253" s="0" t="s">
        <v>4618</v>
      </c>
      <c r="H2253" s="0" t="s">
        <v>4617</v>
      </c>
    </row>
    <row r="2254" customFormat="false" ht="13.5" hidden="false" customHeight="false" outlineLevel="0" collapsed="false">
      <c r="B2254" s="0" t="s">
        <v>4619</v>
      </c>
      <c r="H2254" s="0" t="s">
        <v>4618</v>
      </c>
    </row>
    <row r="2255" customFormat="false" ht="13.5" hidden="false" customHeight="false" outlineLevel="0" collapsed="false">
      <c r="B2255" s="0" t="s">
        <v>4620</v>
      </c>
      <c r="H2255" s="0" t="s">
        <v>4619</v>
      </c>
    </row>
    <row r="2256" customFormat="false" ht="13.5" hidden="false" customHeight="false" outlineLevel="0" collapsed="false">
      <c r="B2256" s="0" t="s">
        <v>4621</v>
      </c>
      <c r="H2256" s="0" t="s">
        <v>4620</v>
      </c>
    </row>
    <row r="2257" customFormat="false" ht="13.5" hidden="false" customHeight="false" outlineLevel="0" collapsed="false">
      <c r="B2257" s="0" t="s">
        <v>4622</v>
      </c>
      <c r="H2257" s="0" t="s">
        <v>4621</v>
      </c>
    </row>
    <row r="2258" customFormat="false" ht="13.5" hidden="false" customHeight="false" outlineLevel="0" collapsed="false">
      <c r="B2258" s="0" t="s">
        <v>4623</v>
      </c>
      <c r="H2258" s="0" t="s">
        <v>4622</v>
      </c>
    </row>
    <row r="2259" customFormat="false" ht="13.5" hidden="false" customHeight="false" outlineLevel="0" collapsed="false">
      <c r="B2259" s="0" t="s">
        <v>4624</v>
      </c>
      <c r="H2259" s="0" t="s">
        <v>4623</v>
      </c>
    </row>
    <row r="2260" customFormat="false" ht="13.5" hidden="false" customHeight="false" outlineLevel="0" collapsed="false">
      <c r="B2260" s="0" t="s">
        <v>4625</v>
      </c>
      <c r="H2260" s="0" t="s">
        <v>4624</v>
      </c>
    </row>
    <row r="2261" customFormat="false" ht="13.5" hidden="false" customHeight="false" outlineLevel="0" collapsed="false">
      <c r="B2261" s="0" t="s">
        <v>4626</v>
      </c>
      <c r="H2261" s="0" t="s">
        <v>4625</v>
      </c>
    </row>
    <row r="2262" customFormat="false" ht="13.5" hidden="false" customHeight="false" outlineLevel="0" collapsed="false">
      <c r="B2262" s="0" t="s">
        <v>4627</v>
      </c>
      <c r="H2262" s="0" t="s">
        <v>4626</v>
      </c>
    </row>
    <row r="2263" customFormat="false" ht="13.5" hidden="false" customHeight="false" outlineLevel="0" collapsed="false">
      <c r="B2263" s="0" t="s">
        <v>4628</v>
      </c>
      <c r="H2263" s="0" t="s">
        <v>4627</v>
      </c>
    </row>
    <row r="2264" customFormat="false" ht="13.5" hidden="false" customHeight="false" outlineLevel="0" collapsed="false">
      <c r="B2264" s="0" t="s">
        <v>4629</v>
      </c>
      <c r="H2264" s="0" t="s">
        <v>4628</v>
      </c>
    </row>
    <row r="2265" customFormat="false" ht="13.5" hidden="false" customHeight="false" outlineLevel="0" collapsed="false">
      <c r="B2265" s="0" t="s">
        <v>4630</v>
      </c>
      <c r="H2265" s="0" t="s">
        <v>4629</v>
      </c>
    </row>
    <row r="2266" customFormat="false" ht="13.5" hidden="false" customHeight="false" outlineLevel="0" collapsed="false">
      <c r="B2266" s="0" t="s">
        <v>4631</v>
      </c>
      <c r="H2266" s="0" t="s">
        <v>4630</v>
      </c>
    </row>
    <row r="2267" customFormat="false" ht="13.5" hidden="false" customHeight="false" outlineLevel="0" collapsed="false">
      <c r="B2267" s="0" t="s">
        <v>4632</v>
      </c>
      <c r="H2267" s="0" t="s">
        <v>4631</v>
      </c>
    </row>
    <row r="2268" customFormat="false" ht="13.5" hidden="false" customHeight="false" outlineLevel="0" collapsed="false">
      <c r="B2268" s="0" t="s">
        <v>4633</v>
      </c>
      <c r="H2268" s="0" t="s">
        <v>4632</v>
      </c>
    </row>
    <row r="2269" customFormat="false" ht="13.5" hidden="false" customHeight="false" outlineLevel="0" collapsed="false">
      <c r="B2269" s="0" t="s">
        <v>4634</v>
      </c>
      <c r="H2269" s="0" t="s">
        <v>4633</v>
      </c>
    </row>
    <row r="2270" customFormat="false" ht="13.5" hidden="false" customHeight="false" outlineLevel="0" collapsed="false">
      <c r="B2270" s="0" t="s">
        <v>4635</v>
      </c>
      <c r="H2270" s="0" t="s">
        <v>4634</v>
      </c>
    </row>
    <row r="2271" customFormat="false" ht="13.5" hidden="false" customHeight="false" outlineLevel="0" collapsed="false">
      <c r="B2271" s="0" t="s">
        <v>4636</v>
      </c>
      <c r="H2271" s="0" t="s">
        <v>4635</v>
      </c>
    </row>
    <row r="2272" customFormat="false" ht="13.5" hidden="false" customHeight="false" outlineLevel="0" collapsed="false">
      <c r="B2272" s="0" t="s">
        <v>4637</v>
      </c>
      <c r="H2272" s="0" t="s">
        <v>4636</v>
      </c>
    </row>
    <row r="2273" customFormat="false" ht="13.5" hidden="false" customHeight="false" outlineLevel="0" collapsed="false">
      <c r="B2273" s="0" t="s">
        <v>4638</v>
      </c>
      <c r="H2273" s="0" t="s">
        <v>4637</v>
      </c>
    </row>
    <row r="2274" customFormat="false" ht="13.5" hidden="false" customHeight="false" outlineLevel="0" collapsed="false">
      <c r="B2274" s="0" t="s">
        <v>4639</v>
      </c>
      <c r="H2274" s="0" t="s">
        <v>4638</v>
      </c>
    </row>
    <row r="2275" customFormat="false" ht="13.5" hidden="false" customHeight="false" outlineLevel="0" collapsed="false">
      <c r="B2275" s="0" t="s">
        <v>4640</v>
      </c>
      <c r="H2275" s="0" t="s">
        <v>4639</v>
      </c>
    </row>
    <row r="2276" customFormat="false" ht="13.5" hidden="false" customHeight="false" outlineLevel="0" collapsed="false">
      <c r="B2276" s="0" t="s">
        <v>4641</v>
      </c>
      <c r="H2276" s="0" t="s">
        <v>4640</v>
      </c>
    </row>
    <row r="2277" customFormat="false" ht="13.5" hidden="false" customHeight="false" outlineLevel="0" collapsed="false">
      <c r="B2277" s="0" t="s">
        <v>4642</v>
      </c>
      <c r="H2277" s="0" t="s">
        <v>4641</v>
      </c>
    </row>
    <row r="2278" customFormat="false" ht="13.5" hidden="false" customHeight="false" outlineLevel="0" collapsed="false">
      <c r="B2278" s="0" t="s">
        <v>4643</v>
      </c>
      <c r="H2278" s="0" t="s">
        <v>4642</v>
      </c>
    </row>
    <row r="2279" customFormat="false" ht="13.5" hidden="false" customHeight="false" outlineLevel="0" collapsed="false">
      <c r="B2279" s="0" t="s">
        <v>4644</v>
      </c>
      <c r="H2279" s="0" t="s">
        <v>4643</v>
      </c>
    </row>
    <row r="2280" customFormat="false" ht="13.5" hidden="false" customHeight="false" outlineLevel="0" collapsed="false">
      <c r="B2280" s="0" t="s">
        <v>4645</v>
      </c>
      <c r="H2280" s="0" t="s">
        <v>4644</v>
      </c>
    </row>
    <row r="2281" customFormat="false" ht="13.5" hidden="false" customHeight="false" outlineLevel="0" collapsed="false">
      <c r="B2281" s="0" t="s">
        <v>4646</v>
      </c>
      <c r="H2281" s="0" t="s">
        <v>4645</v>
      </c>
    </row>
    <row r="2282" customFormat="false" ht="13.5" hidden="false" customHeight="false" outlineLevel="0" collapsed="false">
      <c r="B2282" s="0" t="s">
        <v>4647</v>
      </c>
      <c r="H2282" s="0" t="s">
        <v>4646</v>
      </c>
    </row>
    <row r="2283" customFormat="false" ht="13.5" hidden="false" customHeight="false" outlineLevel="0" collapsed="false">
      <c r="B2283" s="0" t="s">
        <v>4648</v>
      </c>
      <c r="H2283" s="0" t="s">
        <v>4647</v>
      </c>
    </row>
    <row r="2284" customFormat="false" ht="13.5" hidden="false" customHeight="false" outlineLevel="0" collapsed="false">
      <c r="B2284" s="0" t="s">
        <v>4649</v>
      </c>
      <c r="H2284" s="0" t="s">
        <v>4648</v>
      </c>
    </row>
    <row r="2285" customFormat="false" ht="13.5" hidden="false" customHeight="false" outlineLevel="0" collapsed="false">
      <c r="B2285" s="0" t="s">
        <v>4650</v>
      </c>
      <c r="H2285" s="0" t="s">
        <v>4649</v>
      </c>
    </row>
    <row r="2286" customFormat="false" ht="13.5" hidden="false" customHeight="false" outlineLevel="0" collapsed="false">
      <c r="B2286" s="0" t="s">
        <v>4651</v>
      </c>
      <c r="H2286" s="0" t="s">
        <v>4650</v>
      </c>
    </row>
    <row r="2287" customFormat="false" ht="13.5" hidden="false" customHeight="false" outlineLevel="0" collapsed="false">
      <c r="B2287" s="0" t="s">
        <v>4652</v>
      </c>
      <c r="H2287" s="0" t="s">
        <v>4651</v>
      </c>
    </row>
    <row r="2288" customFormat="false" ht="13.5" hidden="false" customHeight="false" outlineLevel="0" collapsed="false">
      <c r="B2288" s="0" t="s">
        <v>4653</v>
      </c>
      <c r="H2288" s="0" t="s">
        <v>4652</v>
      </c>
    </row>
    <row r="2289" customFormat="false" ht="13.5" hidden="false" customHeight="false" outlineLevel="0" collapsed="false">
      <c r="B2289" s="0" t="s">
        <v>4654</v>
      </c>
      <c r="H2289" s="0" t="s">
        <v>4653</v>
      </c>
    </row>
    <row r="2290" customFormat="false" ht="13.5" hidden="false" customHeight="false" outlineLevel="0" collapsed="false">
      <c r="B2290" s="0" t="s">
        <v>4655</v>
      </c>
      <c r="H2290" s="0" t="s">
        <v>4654</v>
      </c>
    </row>
    <row r="2291" customFormat="false" ht="13.5" hidden="false" customHeight="false" outlineLevel="0" collapsed="false">
      <c r="B2291" s="0" t="s">
        <v>4656</v>
      </c>
      <c r="H2291" s="0" t="s">
        <v>4655</v>
      </c>
    </row>
    <row r="2292" customFormat="false" ht="13.5" hidden="false" customHeight="false" outlineLevel="0" collapsed="false">
      <c r="B2292" s="0" t="s">
        <v>4657</v>
      </c>
      <c r="H2292" s="0" t="s">
        <v>4656</v>
      </c>
    </row>
    <row r="2293" customFormat="false" ht="13.5" hidden="false" customHeight="false" outlineLevel="0" collapsed="false">
      <c r="B2293" s="0" t="s">
        <v>4658</v>
      </c>
      <c r="H2293" s="0" t="s">
        <v>4657</v>
      </c>
    </row>
    <row r="2294" customFormat="false" ht="13.5" hidden="false" customHeight="false" outlineLevel="0" collapsed="false">
      <c r="B2294" s="0" t="s">
        <v>4659</v>
      </c>
      <c r="H2294" s="0" t="s">
        <v>4658</v>
      </c>
    </row>
    <row r="2295" customFormat="false" ht="13.5" hidden="false" customHeight="false" outlineLevel="0" collapsed="false">
      <c r="B2295" s="0" t="s">
        <v>4660</v>
      </c>
      <c r="H2295" s="0" t="s">
        <v>4659</v>
      </c>
    </row>
    <row r="2296" customFormat="false" ht="13.5" hidden="false" customHeight="false" outlineLevel="0" collapsed="false">
      <c r="B2296" s="0" t="s">
        <v>4661</v>
      </c>
      <c r="H2296" s="0" t="s">
        <v>4660</v>
      </c>
    </row>
    <row r="2297" customFormat="false" ht="13.5" hidden="false" customHeight="false" outlineLevel="0" collapsed="false">
      <c r="B2297" s="0" t="s">
        <v>4662</v>
      </c>
      <c r="H2297" s="0" t="s">
        <v>4661</v>
      </c>
    </row>
    <row r="2298" customFormat="false" ht="13.5" hidden="false" customHeight="false" outlineLevel="0" collapsed="false">
      <c r="B2298" s="0" t="s">
        <v>4663</v>
      </c>
      <c r="H2298" s="0" t="s">
        <v>4662</v>
      </c>
    </row>
    <row r="2299" customFormat="false" ht="13.5" hidden="false" customHeight="false" outlineLevel="0" collapsed="false">
      <c r="B2299" s="0" t="s">
        <v>4664</v>
      </c>
      <c r="H2299" s="0" t="s">
        <v>4663</v>
      </c>
    </row>
    <row r="2300" customFormat="false" ht="13.5" hidden="false" customHeight="false" outlineLevel="0" collapsed="false">
      <c r="B2300" s="0" t="s">
        <v>4665</v>
      </c>
      <c r="H2300" s="0" t="s">
        <v>4664</v>
      </c>
    </row>
    <row r="2301" customFormat="false" ht="13.5" hidden="false" customHeight="false" outlineLevel="0" collapsed="false">
      <c r="B2301" s="0" t="s">
        <v>4666</v>
      </c>
      <c r="H2301" s="0" t="s">
        <v>4665</v>
      </c>
    </row>
    <row r="2302" customFormat="false" ht="13.5" hidden="false" customHeight="false" outlineLevel="0" collapsed="false">
      <c r="B2302" s="0" t="s">
        <v>4667</v>
      </c>
      <c r="H2302" s="0" t="s">
        <v>4666</v>
      </c>
    </row>
    <row r="2303" customFormat="false" ht="13.5" hidden="false" customHeight="false" outlineLevel="0" collapsed="false">
      <c r="B2303" s="0" t="s">
        <v>4668</v>
      </c>
      <c r="H2303" s="0" t="s">
        <v>4667</v>
      </c>
    </row>
    <row r="2304" customFormat="false" ht="13.5" hidden="false" customHeight="false" outlineLevel="0" collapsed="false">
      <c r="B2304" s="0" t="s">
        <v>4669</v>
      </c>
      <c r="H2304" s="0" t="s">
        <v>4668</v>
      </c>
    </row>
    <row r="2305" customFormat="false" ht="13.5" hidden="false" customHeight="false" outlineLevel="0" collapsed="false">
      <c r="B2305" s="0" t="s">
        <v>4670</v>
      </c>
      <c r="H2305" s="0" t="s">
        <v>4669</v>
      </c>
    </row>
    <row r="2306" customFormat="false" ht="13.5" hidden="false" customHeight="false" outlineLevel="0" collapsed="false">
      <c r="B2306" s="0" t="s">
        <v>4671</v>
      </c>
      <c r="H2306" s="0" t="s">
        <v>4670</v>
      </c>
    </row>
    <row r="2307" customFormat="false" ht="13.5" hidden="false" customHeight="false" outlineLevel="0" collapsed="false">
      <c r="B2307" s="0" t="s">
        <v>4672</v>
      </c>
      <c r="H2307" s="0" t="s">
        <v>4671</v>
      </c>
    </row>
    <row r="2308" customFormat="false" ht="13.5" hidden="false" customHeight="false" outlineLevel="0" collapsed="false">
      <c r="B2308" s="0" t="s">
        <v>4673</v>
      </c>
      <c r="H2308" s="0" t="s">
        <v>4672</v>
      </c>
    </row>
    <row r="2309" customFormat="false" ht="13.5" hidden="false" customHeight="false" outlineLevel="0" collapsed="false">
      <c r="B2309" s="0" t="s">
        <v>4674</v>
      </c>
      <c r="H2309" s="0" t="s">
        <v>4673</v>
      </c>
    </row>
    <row r="2310" customFormat="false" ht="13.5" hidden="false" customHeight="false" outlineLevel="0" collapsed="false">
      <c r="B2310" s="0" t="s">
        <v>4675</v>
      </c>
      <c r="H2310" s="0" t="s">
        <v>4674</v>
      </c>
    </row>
    <row r="2311" customFormat="false" ht="13.5" hidden="false" customHeight="false" outlineLevel="0" collapsed="false">
      <c r="B2311" s="0" t="s">
        <v>4676</v>
      </c>
      <c r="H2311" s="0" t="s">
        <v>4675</v>
      </c>
    </row>
    <row r="2312" customFormat="false" ht="13.5" hidden="false" customHeight="false" outlineLevel="0" collapsed="false">
      <c r="B2312" s="0" t="s">
        <v>4677</v>
      </c>
      <c r="H2312" s="0" t="s">
        <v>4676</v>
      </c>
    </row>
    <row r="2313" customFormat="false" ht="13.5" hidden="false" customHeight="false" outlineLevel="0" collapsed="false">
      <c r="B2313" s="0" t="s">
        <v>4678</v>
      </c>
      <c r="H2313" s="0" t="s">
        <v>4677</v>
      </c>
    </row>
    <row r="2314" customFormat="false" ht="13.5" hidden="false" customHeight="false" outlineLevel="0" collapsed="false">
      <c r="B2314" s="0" t="s">
        <v>4679</v>
      </c>
      <c r="H2314" s="0" t="s">
        <v>4678</v>
      </c>
    </row>
    <row r="2315" customFormat="false" ht="13.5" hidden="false" customHeight="false" outlineLevel="0" collapsed="false">
      <c r="B2315" s="0" t="s">
        <v>4680</v>
      </c>
      <c r="H2315" s="0" t="s">
        <v>4679</v>
      </c>
    </row>
    <row r="2316" customFormat="false" ht="13.5" hidden="false" customHeight="false" outlineLevel="0" collapsed="false">
      <c r="B2316" s="0" t="s">
        <v>4681</v>
      </c>
      <c r="H2316" s="0" t="s">
        <v>4680</v>
      </c>
    </row>
    <row r="2317" customFormat="false" ht="13.5" hidden="false" customHeight="false" outlineLevel="0" collapsed="false">
      <c r="B2317" s="0" t="s">
        <v>4682</v>
      </c>
      <c r="H2317" s="0" t="s">
        <v>4681</v>
      </c>
    </row>
    <row r="2318" customFormat="false" ht="13.5" hidden="false" customHeight="false" outlineLevel="0" collapsed="false">
      <c r="B2318" s="0" t="s">
        <v>4683</v>
      </c>
      <c r="H2318" s="0" t="s">
        <v>4682</v>
      </c>
    </row>
    <row r="2319" customFormat="false" ht="13.5" hidden="false" customHeight="false" outlineLevel="0" collapsed="false">
      <c r="B2319" s="0" t="s">
        <v>4684</v>
      </c>
      <c r="H2319" s="0" t="s">
        <v>4683</v>
      </c>
    </row>
    <row r="2320" customFormat="false" ht="13.5" hidden="false" customHeight="false" outlineLevel="0" collapsed="false">
      <c r="B2320" s="0" t="s">
        <v>4685</v>
      </c>
      <c r="H2320" s="0" t="s">
        <v>4684</v>
      </c>
    </row>
    <row r="2321" customFormat="false" ht="13.5" hidden="false" customHeight="false" outlineLevel="0" collapsed="false">
      <c r="B2321" s="0" t="s">
        <v>4686</v>
      </c>
      <c r="H2321" s="0" t="s">
        <v>4685</v>
      </c>
    </row>
    <row r="2322" customFormat="false" ht="13.5" hidden="false" customHeight="false" outlineLevel="0" collapsed="false">
      <c r="B2322" s="0" t="s">
        <v>4687</v>
      </c>
      <c r="H2322" s="0" t="s">
        <v>4686</v>
      </c>
    </row>
    <row r="2323" customFormat="false" ht="13.5" hidden="false" customHeight="false" outlineLevel="0" collapsed="false">
      <c r="B2323" s="0" t="s">
        <v>4688</v>
      </c>
      <c r="H2323" s="0" t="s">
        <v>4687</v>
      </c>
    </row>
    <row r="2324" customFormat="false" ht="13.5" hidden="false" customHeight="false" outlineLevel="0" collapsed="false">
      <c r="B2324" s="0" t="s">
        <v>4689</v>
      </c>
      <c r="H2324" s="0" t="s">
        <v>4688</v>
      </c>
    </row>
    <row r="2325" customFormat="false" ht="13.5" hidden="false" customHeight="false" outlineLevel="0" collapsed="false">
      <c r="B2325" s="0" t="s">
        <v>4690</v>
      </c>
      <c r="H2325" s="0" t="s">
        <v>4689</v>
      </c>
    </row>
    <row r="2326" customFormat="false" ht="13.5" hidden="false" customHeight="false" outlineLevel="0" collapsed="false">
      <c r="B2326" s="0" t="s">
        <v>4691</v>
      </c>
      <c r="H2326" s="0" t="s">
        <v>4690</v>
      </c>
    </row>
    <row r="2327" customFormat="false" ht="13.5" hidden="false" customHeight="false" outlineLevel="0" collapsed="false">
      <c r="B2327" s="0" t="s">
        <v>4692</v>
      </c>
      <c r="H2327" s="0" t="s">
        <v>4691</v>
      </c>
    </row>
    <row r="2328" customFormat="false" ht="13.5" hidden="false" customHeight="false" outlineLevel="0" collapsed="false">
      <c r="B2328" s="0" t="s">
        <v>4693</v>
      </c>
      <c r="H2328" s="0" t="s">
        <v>4692</v>
      </c>
    </row>
    <row r="2329" customFormat="false" ht="13.5" hidden="false" customHeight="false" outlineLevel="0" collapsed="false">
      <c r="B2329" s="0" t="s">
        <v>4694</v>
      </c>
      <c r="H2329" s="0" t="s">
        <v>4693</v>
      </c>
    </row>
    <row r="2330" customFormat="false" ht="13.5" hidden="false" customHeight="false" outlineLevel="0" collapsed="false">
      <c r="B2330" s="0" t="s">
        <v>4695</v>
      </c>
      <c r="H2330" s="0" t="s">
        <v>4694</v>
      </c>
    </row>
    <row r="2331" customFormat="false" ht="13.5" hidden="false" customHeight="false" outlineLevel="0" collapsed="false">
      <c r="B2331" s="0" t="s">
        <v>4696</v>
      </c>
      <c r="H2331" s="0" t="s">
        <v>4695</v>
      </c>
    </row>
    <row r="2332" customFormat="false" ht="13.5" hidden="false" customHeight="false" outlineLevel="0" collapsed="false">
      <c r="B2332" s="0" t="s">
        <v>4697</v>
      </c>
      <c r="H2332" s="0" t="s">
        <v>4696</v>
      </c>
    </row>
    <row r="2333" customFormat="false" ht="13.5" hidden="false" customHeight="false" outlineLevel="0" collapsed="false">
      <c r="B2333" s="0" t="s">
        <v>4698</v>
      </c>
      <c r="H2333" s="0" t="s">
        <v>4697</v>
      </c>
    </row>
    <row r="2334" customFormat="false" ht="13.5" hidden="false" customHeight="false" outlineLevel="0" collapsed="false">
      <c r="B2334" s="0" t="s">
        <v>4699</v>
      </c>
      <c r="H2334" s="0" t="s">
        <v>4698</v>
      </c>
    </row>
    <row r="2335" customFormat="false" ht="13.5" hidden="false" customHeight="false" outlineLevel="0" collapsed="false">
      <c r="B2335" s="0" t="s">
        <v>4700</v>
      </c>
      <c r="H2335" s="0" t="s">
        <v>4699</v>
      </c>
    </row>
    <row r="2336" customFormat="false" ht="13.5" hidden="false" customHeight="false" outlineLevel="0" collapsed="false">
      <c r="B2336" s="0" t="s">
        <v>4701</v>
      </c>
      <c r="H2336" s="0" t="s">
        <v>4700</v>
      </c>
    </row>
    <row r="2337" customFormat="false" ht="13.5" hidden="false" customHeight="false" outlineLevel="0" collapsed="false">
      <c r="B2337" s="0" t="s">
        <v>4702</v>
      </c>
      <c r="H2337" s="0" t="s">
        <v>4701</v>
      </c>
    </row>
    <row r="2338" customFormat="false" ht="13.5" hidden="false" customHeight="false" outlineLevel="0" collapsed="false">
      <c r="B2338" s="0" t="s">
        <v>4703</v>
      </c>
      <c r="H2338" s="0" t="s">
        <v>4702</v>
      </c>
    </row>
    <row r="2339" customFormat="false" ht="13.5" hidden="false" customHeight="false" outlineLevel="0" collapsed="false">
      <c r="B2339" s="0" t="s">
        <v>4704</v>
      </c>
      <c r="H2339" s="0" t="s">
        <v>4703</v>
      </c>
    </row>
    <row r="2340" customFormat="false" ht="13.5" hidden="false" customHeight="false" outlineLevel="0" collapsed="false">
      <c r="B2340" s="0" t="s">
        <v>4705</v>
      </c>
      <c r="H2340" s="0" t="s">
        <v>4704</v>
      </c>
    </row>
    <row r="2341" customFormat="false" ht="13.5" hidden="false" customHeight="false" outlineLevel="0" collapsed="false">
      <c r="B2341" s="0" t="s">
        <v>4706</v>
      </c>
      <c r="H2341" s="0" t="s">
        <v>4705</v>
      </c>
    </row>
    <row r="2342" customFormat="false" ht="13.5" hidden="false" customHeight="false" outlineLevel="0" collapsed="false">
      <c r="B2342" s="0" t="s">
        <v>4707</v>
      </c>
      <c r="H2342" s="0" t="s">
        <v>4706</v>
      </c>
    </row>
    <row r="2343" customFormat="false" ht="13.5" hidden="false" customHeight="false" outlineLevel="0" collapsed="false">
      <c r="B2343" s="0" t="s">
        <v>4708</v>
      </c>
      <c r="H2343" s="0" t="s">
        <v>4707</v>
      </c>
    </row>
    <row r="2344" customFormat="false" ht="13.5" hidden="false" customHeight="false" outlineLevel="0" collapsed="false">
      <c r="B2344" s="0" t="s">
        <v>4709</v>
      </c>
      <c r="H2344" s="0" t="s">
        <v>4708</v>
      </c>
    </row>
    <row r="2345" customFormat="false" ht="13.5" hidden="false" customHeight="false" outlineLevel="0" collapsed="false">
      <c r="B2345" s="0" t="s">
        <v>4710</v>
      </c>
      <c r="H2345" s="0" t="s">
        <v>4709</v>
      </c>
    </row>
    <row r="2346" customFormat="false" ht="13.5" hidden="false" customHeight="false" outlineLevel="0" collapsed="false">
      <c r="B2346" s="0" t="s">
        <v>4711</v>
      </c>
      <c r="H2346" s="0" t="s">
        <v>4710</v>
      </c>
    </row>
    <row r="2347" customFormat="false" ht="13.5" hidden="false" customHeight="false" outlineLevel="0" collapsed="false">
      <c r="B2347" s="0" t="s">
        <v>4712</v>
      </c>
      <c r="H2347" s="0" t="s">
        <v>4711</v>
      </c>
    </row>
    <row r="2348" customFormat="false" ht="13.5" hidden="false" customHeight="false" outlineLevel="0" collapsed="false">
      <c r="B2348" s="0" t="s">
        <v>4713</v>
      </c>
      <c r="H2348" s="0" t="s">
        <v>4712</v>
      </c>
    </row>
    <row r="2349" customFormat="false" ht="13.5" hidden="false" customHeight="false" outlineLevel="0" collapsed="false">
      <c r="B2349" s="0" t="s">
        <v>4714</v>
      </c>
      <c r="H2349" s="0" t="s">
        <v>4713</v>
      </c>
    </row>
    <row r="2350" customFormat="false" ht="13.5" hidden="false" customHeight="false" outlineLevel="0" collapsed="false">
      <c r="B2350" s="0" t="s">
        <v>4715</v>
      </c>
      <c r="H2350" s="0" t="s">
        <v>4714</v>
      </c>
    </row>
    <row r="2351" customFormat="false" ht="13.5" hidden="false" customHeight="false" outlineLevel="0" collapsed="false">
      <c r="B2351" s="0" t="s">
        <v>4716</v>
      </c>
      <c r="H2351" s="0" t="s">
        <v>4715</v>
      </c>
    </row>
    <row r="2352" customFormat="false" ht="13.5" hidden="false" customHeight="false" outlineLevel="0" collapsed="false">
      <c r="B2352" s="0" t="s">
        <v>4717</v>
      </c>
      <c r="H2352" s="0" t="s">
        <v>4716</v>
      </c>
    </row>
    <row r="2353" customFormat="false" ht="13.5" hidden="false" customHeight="false" outlineLevel="0" collapsed="false">
      <c r="B2353" s="0" t="s">
        <v>4718</v>
      </c>
      <c r="H2353" s="0" t="s">
        <v>4717</v>
      </c>
    </row>
    <row r="2354" customFormat="false" ht="13.5" hidden="false" customHeight="false" outlineLevel="0" collapsed="false">
      <c r="B2354" s="0" t="s">
        <v>4719</v>
      </c>
      <c r="H2354" s="0" t="s">
        <v>4718</v>
      </c>
    </row>
    <row r="2355" customFormat="false" ht="13.5" hidden="false" customHeight="false" outlineLevel="0" collapsed="false">
      <c r="B2355" s="0" t="s">
        <v>4720</v>
      </c>
      <c r="H2355" s="0" t="s">
        <v>4719</v>
      </c>
    </row>
    <row r="2356" customFormat="false" ht="13.5" hidden="false" customHeight="false" outlineLevel="0" collapsed="false">
      <c r="B2356" s="0" t="s">
        <v>4721</v>
      </c>
      <c r="H2356" s="0" t="s">
        <v>4720</v>
      </c>
    </row>
    <row r="2357" customFormat="false" ht="13.5" hidden="false" customHeight="false" outlineLevel="0" collapsed="false">
      <c r="B2357" s="0" t="s">
        <v>4722</v>
      </c>
      <c r="H2357" s="0" t="s">
        <v>4721</v>
      </c>
    </row>
    <row r="2358" customFormat="false" ht="13.5" hidden="false" customHeight="false" outlineLevel="0" collapsed="false">
      <c r="B2358" s="0" t="s">
        <v>4723</v>
      </c>
      <c r="H2358" s="0" t="s">
        <v>4722</v>
      </c>
    </row>
    <row r="2359" customFormat="false" ht="13.5" hidden="false" customHeight="false" outlineLevel="0" collapsed="false">
      <c r="B2359" s="0" t="s">
        <v>4724</v>
      </c>
      <c r="H2359" s="0" t="s">
        <v>4723</v>
      </c>
    </row>
    <row r="2360" customFormat="false" ht="13.5" hidden="false" customHeight="false" outlineLevel="0" collapsed="false">
      <c r="B2360" s="0" t="s">
        <v>4725</v>
      </c>
      <c r="H2360" s="0" t="s">
        <v>4724</v>
      </c>
    </row>
    <row r="2361" customFormat="false" ht="13.5" hidden="false" customHeight="false" outlineLevel="0" collapsed="false">
      <c r="B2361" s="0" t="s">
        <v>4726</v>
      </c>
      <c r="H2361" s="0" t="s">
        <v>4725</v>
      </c>
    </row>
    <row r="2362" customFormat="false" ht="13.5" hidden="false" customHeight="false" outlineLevel="0" collapsed="false">
      <c r="B2362" s="0" t="s">
        <v>4727</v>
      </c>
      <c r="H2362" s="0" t="s">
        <v>4726</v>
      </c>
    </row>
    <row r="2363" customFormat="false" ht="13.5" hidden="false" customHeight="false" outlineLevel="0" collapsed="false">
      <c r="B2363" s="0" t="s">
        <v>4728</v>
      </c>
      <c r="H2363" s="0" t="s">
        <v>4727</v>
      </c>
    </row>
    <row r="2364" customFormat="false" ht="13.5" hidden="false" customHeight="false" outlineLevel="0" collapsed="false">
      <c r="B2364" s="0" t="s">
        <v>4729</v>
      </c>
      <c r="H2364" s="0" t="s">
        <v>4728</v>
      </c>
    </row>
    <row r="2365" customFormat="false" ht="13.5" hidden="false" customHeight="false" outlineLevel="0" collapsed="false">
      <c r="B2365" s="0" t="s">
        <v>4730</v>
      </c>
      <c r="H2365" s="0" t="s">
        <v>4729</v>
      </c>
    </row>
    <row r="2366" customFormat="false" ht="13.5" hidden="false" customHeight="false" outlineLevel="0" collapsed="false">
      <c r="B2366" s="0" t="s">
        <v>4731</v>
      </c>
      <c r="H2366" s="0" t="s">
        <v>4730</v>
      </c>
    </row>
    <row r="2367" customFormat="false" ht="13.5" hidden="false" customHeight="false" outlineLevel="0" collapsed="false">
      <c r="B2367" s="0" t="s">
        <v>4732</v>
      </c>
      <c r="H2367" s="0" t="s">
        <v>4731</v>
      </c>
    </row>
    <row r="2368" customFormat="false" ht="13.5" hidden="false" customHeight="false" outlineLevel="0" collapsed="false">
      <c r="B2368" s="0" t="s">
        <v>4733</v>
      </c>
      <c r="H2368" s="0" t="s">
        <v>4732</v>
      </c>
    </row>
    <row r="2369" customFormat="false" ht="13.5" hidden="false" customHeight="false" outlineLevel="0" collapsed="false">
      <c r="B2369" s="0" t="s">
        <v>4734</v>
      </c>
      <c r="H2369" s="0" t="s">
        <v>4733</v>
      </c>
    </row>
    <row r="2370" customFormat="false" ht="13.5" hidden="false" customHeight="false" outlineLevel="0" collapsed="false">
      <c r="B2370" s="0" t="s">
        <v>4735</v>
      </c>
      <c r="H2370" s="0" t="s">
        <v>4734</v>
      </c>
    </row>
    <row r="2371" customFormat="false" ht="13.5" hidden="false" customHeight="false" outlineLevel="0" collapsed="false">
      <c r="B2371" s="0" t="s">
        <v>4736</v>
      </c>
      <c r="H2371" s="0" t="s">
        <v>4735</v>
      </c>
    </row>
    <row r="2372" customFormat="false" ht="13.5" hidden="false" customHeight="false" outlineLevel="0" collapsed="false">
      <c r="B2372" s="0" t="s">
        <v>4737</v>
      </c>
      <c r="H2372" s="0" t="s">
        <v>4736</v>
      </c>
    </row>
    <row r="2373" customFormat="false" ht="13.5" hidden="false" customHeight="false" outlineLevel="0" collapsed="false">
      <c r="B2373" s="0" t="s">
        <v>4738</v>
      </c>
      <c r="H2373" s="0" t="s">
        <v>4737</v>
      </c>
    </row>
    <row r="2374" customFormat="false" ht="13.5" hidden="false" customHeight="false" outlineLevel="0" collapsed="false">
      <c r="B2374" s="0" t="s">
        <v>4739</v>
      </c>
      <c r="H2374" s="0" t="s">
        <v>4738</v>
      </c>
    </row>
    <row r="2375" customFormat="false" ht="13.5" hidden="false" customHeight="false" outlineLevel="0" collapsed="false">
      <c r="B2375" s="0" t="s">
        <v>4740</v>
      </c>
      <c r="H2375" s="0" t="s">
        <v>4739</v>
      </c>
    </row>
    <row r="2376" customFormat="false" ht="13.5" hidden="false" customHeight="false" outlineLevel="0" collapsed="false">
      <c r="B2376" s="0" t="s">
        <v>4741</v>
      </c>
      <c r="H2376" s="0" t="s">
        <v>4740</v>
      </c>
    </row>
    <row r="2377" customFormat="false" ht="13.5" hidden="false" customHeight="false" outlineLevel="0" collapsed="false">
      <c r="B2377" s="0" t="s">
        <v>4742</v>
      </c>
      <c r="H2377" s="0" t="s">
        <v>4741</v>
      </c>
    </row>
    <row r="2378" customFormat="false" ht="13.5" hidden="false" customHeight="false" outlineLevel="0" collapsed="false">
      <c r="B2378" s="0" t="s">
        <v>4743</v>
      </c>
      <c r="H2378" s="0" t="s">
        <v>4742</v>
      </c>
    </row>
    <row r="2379" customFormat="false" ht="13.5" hidden="false" customHeight="false" outlineLevel="0" collapsed="false">
      <c r="B2379" s="0" t="s">
        <v>4744</v>
      </c>
      <c r="H2379" s="0" t="s">
        <v>4743</v>
      </c>
    </row>
    <row r="2380" customFormat="false" ht="13.5" hidden="false" customHeight="false" outlineLevel="0" collapsed="false">
      <c r="B2380" s="0" t="s">
        <v>4745</v>
      </c>
      <c r="H2380" s="0" t="s">
        <v>4744</v>
      </c>
    </row>
    <row r="2381" customFormat="false" ht="13.5" hidden="false" customHeight="false" outlineLevel="0" collapsed="false">
      <c r="B2381" s="0" t="s">
        <v>4746</v>
      </c>
      <c r="H2381" s="0" t="s">
        <v>4745</v>
      </c>
    </row>
    <row r="2382" customFormat="false" ht="13.5" hidden="false" customHeight="false" outlineLevel="0" collapsed="false">
      <c r="B2382" s="0" t="s">
        <v>4747</v>
      </c>
      <c r="H2382" s="0" t="s">
        <v>4746</v>
      </c>
    </row>
    <row r="2383" customFormat="false" ht="13.5" hidden="false" customHeight="false" outlineLevel="0" collapsed="false">
      <c r="B2383" s="0" t="s">
        <v>4748</v>
      </c>
      <c r="H2383" s="0" t="s">
        <v>4747</v>
      </c>
    </row>
    <row r="2384" customFormat="false" ht="13.5" hidden="false" customHeight="false" outlineLevel="0" collapsed="false">
      <c r="B2384" s="0" t="s">
        <v>4749</v>
      </c>
      <c r="H2384" s="0" t="s">
        <v>4748</v>
      </c>
    </row>
    <row r="2385" customFormat="false" ht="13.5" hidden="false" customHeight="false" outlineLevel="0" collapsed="false">
      <c r="B2385" s="0" t="s">
        <v>4750</v>
      </c>
      <c r="H2385" s="0" t="s">
        <v>4749</v>
      </c>
    </row>
    <row r="2386" customFormat="false" ht="13.5" hidden="false" customHeight="false" outlineLevel="0" collapsed="false">
      <c r="B2386" s="0" t="s">
        <v>4751</v>
      </c>
      <c r="H2386" s="0" t="s">
        <v>4750</v>
      </c>
    </row>
    <row r="2387" customFormat="false" ht="13.5" hidden="false" customHeight="false" outlineLevel="0" collapsed="false">
      <c r="B2387" s="0" t="s">
        <v>4752</v>
      </c>
      <c r="H2387" s="0" t="s">
        <v>4751</v>
      </c>
    </row>
    <row r="2388" customFormat="false" ht="13.5" hidden="false" customHeight="false" outlineLevel="0" collapsed="false">
      <c r="B2388" s="0" t="s">
        <v>4753</v>
      </c>
      <c r="H2388" s="0" t="s">
        <v>4752</v>
      </c>
    </row>
    <row r="2389" customFormat="false" ht="13.5" hidden="false" customHeight="false" outlineLevel="0" collapsed="false">
      <c r="B2389" s="0" t="s">
        <v>4754</v>
      </c>
      <c r="H2389" s="0" t="s">
        <v>4753</v>
      </c>
    </row>
    <row r="2390" customFormat="false" ht="13.5" hidden="false" customHeight="false" outlineLevel="0" collapsed="false">
      <c r="B2390" s="0" t="s">
        <v>4755</v>
      </c>
      <c r="H2390" s="0" t="s">
        <v>4754</v>
      </c>
    </row>
    <row r="2391" customFormat="false" ht="13.5" hidden="false" customHeight="false" outlineLevel="0" collapsed="false">
      <c r="B2391" s="0" t="s">
        <v>4756</v>
      </c>
      <c r="H2391" s="0" t="s">
        <v>4755</v>
      </c>
    </row>
    <row r="2392" customFormat="false" ht="13.5" hidden="false" customHeight="false" outlineLevel="0" collapsed="false">
      <c r="B2392" s="0" t="s">
        <v>4757</v>
      </c>
      <c r="H2392" s="0" t="s">
        <v>4756</v>
      </c>
    </row>
    <row r="2393" customFormat="false" ht="13.5" hidden="false" customHeight="false" outlineLevel="0" collapsed="false">
      <c r="B2393" s="0" t="s">
        <v>4758</v>
      </c>
      <c r="H2393" s="0" t="s">
        <v>4757</v>
      </c>
    </row>
    <row r="2394" customFormat="false" ht="13.5" hidden="false" customHeight="false" outlineLevel="0" collapsed="false">
      <c r="B2394" s="0" t="s">
        <v>4759</v>
      </c>
      <c r="H2394" s="0" t="s">
        <v>4758</v>
      </c>
    </row>
    <row r="2395" customFormat="false" ht="13.5" hidden="false" customHeight="false" outlineLevel="0" collapsed="false">
      <c r="B2395" s="0" t="s">
        <v>4760</v>
      </c>
      <c r="H2395" s="0" t="s">
        <v>4759</v>
      </c>
    </row>
    <row r="2396" customFormat="false" ht="13.5" hidden="false" customHeight="false" outlineLevel="0" collapsed="false">
      <c r="B2396" s="0" t="s">
        <v>4761</v>
      </c>
      <c r="H2396" s="0" t="s">
        <v>4760</v>
      </c>
    </row>
    <row r="2397" customFormat="false" ht="13.5" hidden="false" customHeight="false" outlineLevel="0" collapsed="false">
      <c r="B2397" s="0" t="s">
        <v>4762</v>
      </c>
      <c r="H2397" s="0" t="s">
        <v>4761</v>
      </c>
    </row>
    <row r="2398" customFormat="false" ht="13.5" hidden="false" customHeight="false" outlineLevel="0" collapsed="false">
      <c r="B2398" s="0" t="s">
        <v>4763</v>
      </c>
      <c r="H2398" s="0" t="s">
        <v>4762</v>
      </c>
    </row>
    <row r="2399" customFormat="false" ht="13.5" hidden="false" customHeight="false" outlineLevel="0" collapsed="false">
      <c r="B2399" s="0" t="s">
        <v>4764</v>
      </c>
      <c r="H2399" s="0" t="s">
        <v>4763</v>
      </c>
    </row>
    <row r="2400" customFormat="false" ht="13.5" hidden="false" customHeight="false" outlineLevel="0" collapsed="false">
      <c r="B2400" s="0" t="s">
        <v>4765</v>
      </c>
      <c r="H2400" s="0" t="s">
        <v>4764</v>
      </c>
    </row>
    <row r="2401" customFormat="false" ht="13.5" hidden="false" customHeight="false" outlineLevel="0" collapsed="false">
      <c r="B2401" s="0" t="s">
        <v>4766</v>
      </c>
      <c r="H2401" s="0" t="s">
        <v>4765</v>
      </c>
    </row>
    <row r="2402" customFormat="false" ht="13.5" hidden="false" customHeight="false" outlineLevel="0" collapsed="false">
      <c r="B2402" s="0" t="s">
        <v>4767</v>
      </c>
      <c r="H2402" s="0" t="s">
        <v>4766</v>
      </c>
    </row>
    <row r="2403" customFormat="false" ht="13.5" hidden="false" customHeight="false" outlineLevel="0" collapsed="false">
      <c r="B2403" s="0" t="s">
        <v>4768</v>
      </c>
      <c r="H2403" s="0" t="s">
        <v>4767</v>
      </c>
    </row>
    <row r="2404" customFormat="false" ht="13.5" hidden="false" customHeight="false" outlineLevel="0" collapsed="false">
      <c r="B2404" s="0" t="s">
        <v>4769</v>
      </c>
      <c r="H2404" s="0" t="s">
        <v>4768</v>
      </c>
    </row>
    <row r="2405" customFormat="false" ht="13.5" hidden="false" customHeight="false" outlineLevel="0" collapsed="false">
      <c r="B2405" s="0" t="s">
        <v>4770</v>
      </c>
      <c r="H2405" s="0" t="s">
        <v>4769</v>
      </c>
    </row>
    <row r="2406" customFormat="false" ht="13.5" hidden="false" customHeight="false" outlineLevel="0" collapsed="false">
      <c r="B2406" s="0" t="s">
        <v>4771</v>
      </c>
      <c r="H2406" s="0" t="s">
        <v>4770</v>
      </c>
    </row>
    <row r="2407" customFormat="false" ht="13.5" hidden="false" customHeight="false" outlineLevel="0" collapsed="false">
      <c r="B2407" s="0" t="s">
        <v>4772</v>
      </c>
      <c r="H2407" s="0" t="s">
        <v>4771</v>
      </c>
    </row>
    <row r="2408" customFormat="false" ht="13.5" hidden="false" customHeight="false" outlineLevel="0" collapsed="false">
      <c r="B2408" s="0" t="s">
        <v>4773</v>
      </c>
      <c r="H2408" s="0" t="s">
        <v>4772</v>
      </c>
    </row>
    <row r="2409" customFormat="false" ht="13.5" hidden="false" customHeight="false" outlineLevel="0" collapsed="false">
      <c r="B2409" s="0" t="s">
        <v>4774</v>
      </c>
      <c r="H2409" s="0" t="s">
        <v>4773</v>
      </c>
    </row>
    <row r="2410" customFormat="false" ht="13.5" hidden="false" customHeight="false" outlineLevel="0" collapsed="false">
      <c r="B2410" s="0" t="s">
        <v>4775</v>
      </c>
      <c r="H2410" s="0" t="s">
        <v>4774</v>
      </c>
    </row>
    <row r="2411" customFormat="false" ht="13.5" hidden="false" customHeight="false" outlineLevel="0" collapsed="false">
      <c r="B2411" s="0" t="s">
        <v>4776</v>
      </c>
      <c r="H2411" s="0" t="s">
        <v>4775</v>
      </c>
    </row>
    <row r="2412" customFormat="false" ht="13.5" hidden="false" customHeight="false" outlineLevel="0" collapsed="false">
      <c r="B2412" s="0" t="s">
        <v>4777</v>
      </c>
      <c r="H2412" s="0" t="s">
        <v>4776</v>
      </c>
    </row>
    <row r="2413" customFormat="false" ht="13.5" hidden="false" customHeight="false" outlineLevel="0" collapsed="false">
      <c r="B2413" s="0" t="s">
        <v>4778</v>
      </c>
      <c r="H2413" s="0" t="s">
        <v>4777</v>
      </c>
    </row>
    <row r="2414" customFormat="false" ht="13.5" hidden="false" customHeight="false" outlineLevel="0" collapsed="false">
      <c r="B2414" s="0" t="s">
        <v>4779</v>
      </c>
      <c r="H2414" s="0" t="s">
        <v>4778</v>
      </c>
    </row>
    <row r="2415" customFormat="false" ht="13.5" hidden="false" customHeight="false" outlineLevel="0" collapsed="false">
      <c r="B2415" s="0" t="s">
        <v>4780</v>
      </c>
      <c r="H2415" s="0" t="s">
        <v>4779</v>
      </c>
    </row>
    <row r="2416" customFormat="false" ht="13.5" hidden="false" customHeight="false" outlineLevel="0" collapsed="false">
      <c r="B2416" s="0" t="s">
        <v>4781</v>
      </c>
      <c r="H2416" s="0" t="s">
        <v>4780</v>
      </c>
    </row>
    <row r="2417" customFormat="false" ht="13.5" hidden="false" customHeight="false" outlineLevel="0" collapsed="false">
      <c r="B2417" s="0" t="s">
        <v>4782</v>
      </c>
      <c r="H2417" s="0" t="s">
        <v>4781</v>
      </c>
    </row>
    <row r="2418" customFormat="false" ht="13.5" hidden="false" customHeight="false" outlineLevel="0" collapsed="false">
      <c r="B2418" s="0" t="s">
        <v>4783</v>
      </c>
      <c r="H2418" s="0" t="s">
        <v>4782</v>
      </c>
    </row>
    <row r="2419" customFormat="false" ht="13.5" hidden="false" customHeight="false" outlineLevel="0" collapsed="false">
      <c r="B2419" s="0" t="s">
        <v>4784</v>
      </c>
      <c r="H2419" s="0" t="s">
        <v>4783</v>
      </c>
    </row>
    <row r="2420" customFormat="false" ht="13.5" hidden="false" customHeight="false" outlineLevel="0" collapsed="false">
      <c r="B2420" s="0" t="s">
        <v>4785</v>
      </c>
      <c r="H2420" s="0" t="s">
        <v>4784</v>
      </c>
    </row>
    <row r="2421" customFormat="false" ht="13.5" hidden="false" customHeight="false" outlineLevel="0" collapsed="false">
      <c r="B2421" s="0" t="s">
        <v>4786</v>
      </c>
      <c r="H2421" s="0" t="s">
        <v>4785</v>
      </c>
    </row>
    <row r="2422" customFormat="false" ht="13.5" hidden="false" customHeight="false" outlineLevel="0" collapsed="false">
      <c r="B2422" s="0" t="s">
        <v>4787</v>
      </c>
      <c r="H2422" s="0" t="s">
        <v>4786</v>
      </c>
    </row>
    <row r="2423" customFormat="false" ht="13.5" hidden="false" customHeight="false" outlineLevel="0" collapsed="false">
      <c r="B2423" s="0" t="s">
        <v>4788</v>
      </c>
      <c r="H2423" s="0" t="s">
        <v>4787</v>
      </c>
    </row>
    <row r="2424" customFormat="false" ht="13.5" hidden="false" customHeight="false" outlineLevel="0" collapsed="false">
      <c r="B2424" s="0" t="s">
        <v>4789</v>
      </c>
      <c r="H2424" s="0" t="s">
        <v>4788</v>
      </c>
    </row>
    <row r="2425" customFormat="false" ht="13.5" hidden="false" customHeight="false" outlineLevel="0" collapsed="false">
      <c r="B2425" s="0" t="s">
        <v>4790</v>
      </c>
      <c r="H2425" s="0" t="s">
        <v>4789</v>
      </c>
    </row>
    <row r="2426" customFormat="false" ht="13.5" hidden="false" customHeight="false" outlineLevel="0" collapsed="false">
      <c r="B2426" s="0" t="s">
        <v>4791</v>
      </c>
      <c r="H2426" s="0" t="s">
        <v>4790</v>
      </c>
    </row>
    <row r="2427" customFormat="false" ht="13.5" hidden="false" customHeight="false" outlineLevel="0" collapsed="false">
      <c r="B2427" s="0" t="s">
        <v>4792</v>
      </c>
      <c r="H2427" s="0" t="s">
        <v>4791</v>
      </c>
    </row>
    <row r="2428" customFormat="false" ht="13.5" hidden="false" customHeight="false" outlineLevel="0" collapsed="false">
      <c r="B2428" s="0" t="s">
        <v>4793</v>
      </c>
      <c r="H2428" s="0" t="s">
        <v>4792</v>
      </c>
    </row>
    <row r="2429" customFormat="false" ht="13.5" hidden="false" customHeight="false" outlineLevel="0" collapsed="false">
      <c r="B2429" s="0" t="s">
        <v>4794</v>
      </c>
      <c r="H2429" s="0" t="s">
        <v>4793</v>
      </c>
    </row>
    <row r="2430" customFormat="false" ht="13.5" hidden="false" customHeight="false" outlineLevel="0" collapsed="false">
      <c r="B2430" s="0" t="s">
        <v>4795</v>
      </c>
      <c r="H2430" s="0" t="s">
        <v>4794</v>
      </c>
    </row>
    <row r="2431" customFormat="false" ht="13.5" hidden="false" customHeight="false" outlineLevel="0" collapsed="false">
      <c r="B2431" s="0" t="s">
        <v>4796</v>
      </c>
      <c r="H2431" s="0" t="s">
        <v>4795</v>
      </c>
    </row>
    <row r="2432" customFormat="false" ht="13.5" hidden="false" customHeight="false" outlineLevel="0" collapsed="false">
      <c r="B2432" s="0" t="s">
        <v>4797</v>
      </c>
      <c r="H2432" s="0" t="s">
        <v>4796</v>
      </c>
    </row>
    <row r="2433" customFormat="false" ht="13.5" hidden="false" customHeight="false" outlineLevel="0" collapsed="false">
      <c r="B2433" s="0" t="s">
        <v>4798</v>
      </c>
      <c r="H2433" s="0" t="s">
        <v>4797</v>
      </c>
    </row>
    <row r="2434" customFormat="false" ht="13.5" hidden="false" customHeight="false" outlineLevel="0" collapsed="false">
      <c r="B2434" s="0" t="s">
        <v>4799</v>
      </c>
      <c r="H2434" s="0" t="s">
        <v>4798</v>
      </c>
    </row>
    <row r="2435" customFormat="false" ht="13.5" hidden="false" customHeight="false" outlineLevel="0" collapsed="false">
      <c r="B2435" s="0" t="s">
        <v>4800</v>
      </c>
      <c r="H2435" s="0" t="s">
        <v>4799</v>
      </c>
    </row>
    <row r="2436" customFormat="false" ht="13.5" hidden="false" customHeight="false" outlineLevel="0" collapsed="false">
      <c r="B2436" s="0" t="s">
        <v>4801</v>
      </c>
      <c r="H2436" s="0" t="s">
        <v>4800</v>
      </c>
    </row>
    <row r="2437" customFormat="false" ht="13.5" hidden="false" customHeight="false" outlineLevel="0" collapsed="false">
      <c r="B2437" s="0" t="s">
        <v>4802</v>
      </c>
      <c r="H2437" s="0" t="s">
        <v>4801</v>
      </c>
    </row>
    <row r="2438" customFormat="false" ht="13.5" hidden="false" customHeight="false" outlineLevel="0" collapsed="false">
      <c r="B2438" s="0" t="s">
        <v>4803</v>
      </c>
      <c r="H2438" s="0" t="s">
        <v>4802</v>
      </c>
    </row>
    <row r="2439" customFormat="false" ht="13.5" hidden="false" customHeight="false" outlineLevel="0" collapsed="false">
      <c r="B2439" s="0" t="s">
        <v>4804</v>
      </c>
      <c r="H2439" s="0" t="s">
        <v>4803</v>
      </c>
    </row>
    <row r="2440" customFormat="false" ht="13.5" hidden="false" customHeight="false" outlineLevel="0" collapsed="false">
      <c r="B2440" s="0" t="s">
        <v>4805</v>
      </c>
      <c r="H2440" s="0" t="s">
        <v>4804</v>
      </c>
    </row>
    <row r="2441" customFormat="false" ht="13.5" hidden="false" customHeight="false" outlineLevel="0" collapsed="false">
      <c r="B2441" s="0" t="s">
        <v>4806</v>
      </c>
      <c r="H2441" s="0" t="s">
        <v>4805</v>
      </c>
    </row>
    <row r="2442" customFormat="false" ht="13.5" hidden="false" customHeight="false" outlineLevel="0" collapsed="false">
      <c r="B2442" s="0" t="s">
        <v>4807</v>
      </c>
      <c r="H2442" s="0" t="s">
        <v>4806</v>
      </c>
    </row>
    <row r="2443" customFormat="false" ht="13.5" hidden="false" customHeight="false" outlineLevel="0" collapsed="false">
      <c r="B2443" s="0" t="s">
        <v>4808</v>
      </c>
      <c r="H2443" s="0" t="s">
        <v>4807</v>
      </c>
    </row>
    <row r="2444" customFormat="false" ht="13.5" hidden="false" customHeight="false" outlineLevel="0" collapsed="false">
      <c r="B2444" s="0" t="s">
        <v>4809</v>
      </c>
      <c r="H2444" s="0" t="s">
        <v>4808</v>
      </c>
    </row>
    <row r="2445" customFormat="false" ht="13.5" hidden="false" customHeight="false" outlineLevel="0" collapsed="false">
      <c r="B2445" s="0" t="s">
        <v>4810</v>
      </c>
      <c r="H2445" s="0" t="s">
        <v>4809</v>
      </c>
    </row>
    <row r="2446" customFormat="false" ht="13.5" hidden="false" customHeight="false" outlineLevel="0" collapsed="false">
      <c r="B2446" s="0" t="s">
        <v>4811</v>
      </c>
      <c r="H2446" s="0" t="s">
        <v>4810</v>
      </c>
    </row>
    <row r="2447" customFormat="false" ht="13.5" hidden="false" customHeight="false" outlineLevel="0" collapsed="false">
      <c r="B2447" s="0" t="s">
        <v>4812</v>
      </c>
      <c r="H2447" s="0" t="s">
        <v>4811</v>
      </c>
    </row>
    <row r="2448" customFormat="false" ht="13.5" hidden="false" customHeight="false" outlineLevel="0" collapsed="false">
      <c r="B2448" s="0" t="s">
        <v>4813</v>
      </c>
      <c r="H2448" s="0" t="s">
        <v>4812</v>
      </c>
    </row>
    <row r="2449" customFormat="false" ht="13.5" hidden="false" customHeight="false" outlineLevel="0" collapsed="false">
      <c r="B2449" s="0" t="s">
        <v>4814</v>
      </c>
      <c r="H2449" s="0" t="s">
        <v>4813</v>
      </c>
    </row>
    <row r="2450" customFormat="false" ht="13.5" hidden="false" customHeight="false" outlineLevel="0" collapsed="false">
      <c r="B2450" s="0" t="s">
        <v>4815</v>
      </c>
      <c r="H2450" s="0" t="s">
        <v>4814</v>
      </c>
    </row>
    <row r="2451" customFormat="false" ht="13.5" hidden="false" customHeight="false" outlineLevel="0" collapsed="false">
      <c r="B2451" s="0" t="s">
        <v>4816</v>
      </c>
      <c r="H2451" s="0" t="s">
        <v>4815</v>
      </c>
    </row>
    <row r="2452" customFormat="false" ht="13.5" hidden="false" customHeight="false" outlineLevel="0" collapsed="false">
      <c r="B2452" s="0" t="s">
        <v>4817</v>
      </c>
      <c r="H2452" s="0" t="s">
        <v>4816</v>
      </c>
    </row>
    <row r="2453" customFormat="false" ht="13.5" hidden="false" customHeight="false" outlineLevel="0" collapsed="false">
      <c r="B2453" s="0" t="s">
        <v>4818</v>
      </c>
      <c r="H2453" s="0" t="s">
        <v>4817</v>
      </c>
    </row>
    <row r="2454" customFormat="false" ht="13.5" hidden="false" customHeight="false" outlineLevel="0" collapsed="false">
      <c r="B2454" s="0" t="s">
        <v>4819</v>
      </c>
      <c r="H2454" s="0" t="s">
        <v>4818</v>
      </c>
    </row>
    <row r="2455" customFormat="false" ht="13.5" hidden="false" customHeight="false" outlineLevel="0" collapsed="false">
      <c r="B2455" s="0" t="s">
        <v>4820</v>
      </c>
      <c r="H2455" s="0" t="s">
        <v>4819</v>
      </c>
    </row>
    <row r="2456" customFormat="false" ht="13.5" hidden="false" customHeight="false" outlineLevel="0" collapsed="false">
      <c r="B2456" s="0" t="s">
        <v>4821</v>
      </c>
      <c r="H2456" s="0" t="s">
        <v>4820</v>
      </c>
    </row>
    <row r="2457" customFormat="false" ht="13.5" hidden="false" customHeight="false" outlineLevel="0" collapsed="false">
      <c r="B2457" s="0" t="s">
        <v>4822</v>
      </c>
      <c r="H2457" s="0" t="s">
        <v>4821</v>
      </c>
    </row>
    <row r="2458" customFormat="false" ht="13.5" hidden="false" customHeight="false" outlineLevel="0" collapsed="false">
      <c r="B2458" s="0" t="s">
        <v>4823</v>
      </c>
      <c r="H2458" s="0" t="s">
        <v>4822</v>
      </c>
    </row>
    <row r="2459" customFormat="false" ht="13.5" hidden="false" customHeight="false" outlineLevel="0" collapsed="false">
      <c r="B2459" s="0" t="s">
        <v>4824</v>
      </c>
      <c r="H2459" s="0" t="s">
        <v>4823</v>
      </c>
    </row>
    <row r="2460" customFormat="false" ht="13.5" hidden="false" customHeight="false" outlineLevel="0" collapsed="false">
      <c r="B2460" s="0" t="s">
        <v>4825</v>
      </c>
      <c r="H2460" s="0" t="s">
        <v>4824</v>
      </c>
    </row>
    <row r="2461" customFormat="false" ht="13.5" hidden="false" customHeight="false" outlineLevel="0" collapsed="false">
      <c r="B2461" s="0" t="s">
        <v>4826</v>
      </c>
      <c r="H2461" s="0" t="s">
        <v>4825</v>
      </c>
    </row>
    <row r="2462" customFormat="false" ht="13.5" hidden="false" customHeight="false" outlineLevel="0" collapsed="false">
      <c r="B2462" s="0" t="s">
        <v>4827</v>
      </c>
      <c r="H2462" s="0" t="s">
        <v>4826</v>
      </c>
    </row>
    <row r="2463" customFormat="false" ht="13.5" hidden="false" customHeight="false" outlineLevel="0" collapsed="false">
      <c r="B2463" s="0" t="s">
        <v>4828</v>
      </c>
      <c r="H2463" s="0" t="s">
        <v>4827</v>
      </c>
    </row>
    <row r="2464" customFormat="false" ht="13.5" hidden="false" customHeight="false" outlineLevel="0" collapsed="false">
      <c r="B2464" s="0" t="s">
        <v>4829</v>
      </c>
      <c r="H2464" s="0" t="s">
        <v>4828</v>
      </c>
    </row>
    <row r="2465" customFormat="false" ht="13.5" hidden="false" customHeight="false" outlineLevel="0" collapsed="false">
      <c r="B2465" s="0" t="s">
        <v>4830</v>
      </c>
      <c r="H2465" s="0" t="s">
        <v>4829</v>
      </c>
    </row>
    <row r="2466" customFormat="false" ht="13.5" hidden="false" customHeight="false" outlineLevel="0" collapsed="false">
      <c r="B2466" s="0" t="s">
        <v>4831</v>
      </c>
      <c r="H2466" s="0" t="s">
        <v>4830</v>
      </c>
    </row>
    <row r="2467" customFormat="false" ht="13.5" hidden="false" customHeight="false" outlineLevel="0" collapsed="false">
      <c r="B2467" s="0" t="s">
        <v>4832</v>
      </c>
      <c r="H2467" s="0" t="s">
        <v>4831</v>
      </c>
    </row>
    <row r="2468" customFormat="false" ht="13.5" hidden="false" customHeight="false" outlineLevel="0" collapsed="false">
      <c r="B2468" s="0" t="s">
        <v>4833</v>
      </c>
      <c r="H2468" s="0" t="s">
        <v>4832</v>
      </c>
    </row>
    <row r="2469" customFormat="false" ht="13.5" hidden="false" customHeight="false" outlineLevel="0" collapsed="false">
      <c r="B2469" s="0" t="s">
        <v>4834</v>
      </c>
      <c r="H2469" s="0" t="s">
        <v>4833</v>
      </c>
    </row>
    <row r="2470" customFormat="false" ht="13.5" hidden="false" customHeight="false" outlineLevel="0" collapsed="false">
      <c r="B2470" s="0" t="s">
        <v>4835</v>
      </c>
      <c r="H2470" s="0" t="s">
        <v>4834</v>
      </c>
    </row>
    <row r="2471" customFormat="false" ht="13.5" hidden="false" customHeight="false" outlineLevel="0" collapsed="false">
      <c r="B2471" s="0" t="s">
        <v>4836</v>
      </c>
      <c r="H2471" s="0" t="s">
        <v>4835</v>
      </c>
    </row>
    <row r="2472" customFormat="false" ht="13.5" hidden="false" customHeight="false" outlineLevel="0" collapsed="false">
      <c r="B2472" s="0" t="s">
        <v>4837</v>
      </c>
      <c r="H2472" s="0" t="s">
        <v>4836</v>
      </c>
    </row>
    <row r="2473" customFormat="false" ht="13.5" hidden="false" customHeight="false" outlineLevel="0" collapsed="false">
      <c r="B2473" s="0" t="s">
        <v>4838</v>
      </c>
      <c r="H2473" s="0" t="s">
        <v>4837</v>
      </c>
    </row>
    <row r="2474" customFormat="false" ht="13.5" hidden="false" customHeight="false" outlineLevel="0" collapsed="false">
      <c r="B2474" s="0" t="s">
        <v>4839</v>
      </c>
      <c r="H2474" s="0" t="s">
        <v>4838</v>
      </c>
    </row>
    <row r="2475" customFormat="false" ht="13.5" hidden="false" customHeight="false" outlineLevel="0" collapsed="false">
      <c r="B2475" s="0" t="s">
        <v>4840</v>
      </c>
      <c r="H2475" s="0" t="s">
        <v>4839</v>
      </c>
    </row>
    <row r="2476" customFormat="false" ht="13.5" hidden="false" customHeight="false" outlineLevel="0" collapsed="false">
      <c r="B2476" s="0" t="s">
        <v>4841</v>
      </c>
      <c r="H2476" s="0" t="s">
        <v>4840</v>
      </c>
    </row>
    <row r="2477" customFormat="false" ht="13.5" hidden="false" customHeight="false" outlineLevel="0" collapsed="false">
      <c r="B2477" s="0" t="s">
        <v>4842</v>
      </c>
      <c r="H2477" s="0" t="s">
        <v>4841</v>
      </c>
    </row>
    <row r="2478" customFormat="false" ht="13.5" hidden="false" customHeight="false" outlineLevel="0" collapsed="false">
      <c r="B2478" s="0" t="s">
        <v>4843</v>
      </c>
      <c r="H2478" s="0" t="s">
        <v>4842</v>
      </c>
    </row>
    <row r="2479" customFormat="false" ht="13.5" hidden="false" customHeight="false" outlineLevel="0" collapsed="false">
      <c r="B2479" s="0" t="s">
        <v>4844</v>
      </c>
      <c r="H2479" s="0" t="s">
        <v>4843</v>
      </c>
    </row>
    <row r="2480" customFormat="false" ht="13.5" hidden="false" customHeight="false" outlineLevel="0" collapsed="false">
      <c r="B2480" s="0" t="s">
        <v>4845</v>
      </c>
      <c r="H2480" s="0" t="s">
        <v>4844</v>
      </c>
    </row>
    <row r="2481" customFormat="false" ht="13.5" hidden="false" customHeight="false" outlineLevel="0" collapsed="false">
      <c r="B2481" s="0" t="s">
        <v>4846</v>
      </c>
      <c r="H2481" s="0" t="s">
        <v>4845</v>
      </c>
    </row>
    <row r="2482" customFormat="false" ht="13.5" hidden="false" customHeight="false" outlineLevel="0" collapsed="false">
      <c r="B2482" s="0" t="s">
        <v>4847</v>
      </c>
      <c r="H2482" s="0" t="s">
        <v>4846</v>
      </c>
    </row>
    <row r="2483" customFormat="false" ht="13.5" hidden="false" customHeight="false" outlineLevel="0" collapsed="false">
      <c r="B2483" s="0" t="s">
        <v>4848</v>
      </c>
      <c r="H2483" s="0" t="s">
        <v>4847</v>
      </c>
    </row>
    <row r="2484" customFormat="false" ht="13.5" hidden="false" customHeight="false" outlineLevel="0" collapsed="false">
      <c r="B2484" s="0" t="s">
        <v>4849</v>
      </c>
      <c r="H2484" s="0" t="s">
        <v>4848</v>
      </c>
    </row>
    <row r="2485" customFormat="false" ht="13.5" hidden="false" customHeight="false" outlineLevel="0" collapsed="false">
      <c r="B2485" s="0" t="s">
        <v>4850</v>
      </c>
      <c r="H2485" s="0" t="s">
        <v>4849</v>
      </c>
    </row>
    <row r="2486" customFormat="false" ht="13.5" hidden="false" customHeight="false" outlineLevel="0" collapsed="false">
      <c r="B2486" s="0" t="s">
        <v>4851</v>
      </c>
      <c r="H2486" s="0" t="s">
        <v>4850</v>
      </c>
    </row>
    <row r="2487" customFormat="false" ht="13.5" hidden="false" customHeight="false" outlineLevel="0" collapsed="false">
      <c r="B2487" s="0" t="s">
        <v>4852</v>
      </c>
      <c r="H2487" s="0" t="s">
        <v>4851</v>
      </c>
    </row>
    <row r="2488" customFormat="false" ht="13.5" hidden="false" customHeight="false" outlineLevel="0" collapsed="false">
      <c r="B2488" s="0" t="s">
        <v>4853</v>
      </c>
      <c r="H2488" s="0" t="s">
        <v>4852</v>
      </c>
    </row>
    <row r="2489" customFormat="false" ht="13.5" hidden="false" customHeight="false" outlineLevel="0" collapsed="false">
      <c r="B2489" s="0" t="s">
        <v>4854</v>
      </c>
      <c r="H2489" s="0" t="s">
        <v>4853</v>
      </c>
    </row>
    <row r="2490" customFormat="false" ht="13.5" hidden="false" customHeight="false" outlineLevel="0" collapsed="false">
      <c r="B2490" s="0" t="s">
        <v>4855</v>
      </c>
      <c r="H2490" s="0" t="s">
        <v>4854</v>
      </c>
    </row>
    <row r="2491" customFormat="false" ht="13.5" hidden="false" customHeight="false" outlineLevel="0" collapsed="false">
      <c r="B2491" s="0" t="s">
        <v>4856</v>
      </c>
      <c r="H2491" s="0" t="s">
        <v>4855</v>
      </c>
    </row>
    <row r="2492" customFormat="false" ht="13.5" hidden="false" customHeight="false" outlineLevel="0" collapsed="false">
      <c r="B2492" s="0" t="s">
        <v>4857</v>
      </c>
      <c r="H2492" s="0" t="s">
        <v>4856</v>
      </c>
    </row>
    <row r="2493" customFormat="false" ht="13.5" hidden="false" customHeight="false" outlineLevel="0" collapsed="false">
      <c r="B2493" s="0" t="s">
        <v>4858</v>
      </c>
      <c r="H2493" s="0" t="s">
        <v>4857</v>
      </c>
    </row>
    <row r="2494" customFormat="false" ht="13.5" hidden="false" customHeight="false" outlineLevel="0" collapsed="false">
      <c r="B2494" s="0" t="s">
        <v>4859</v>
      </c>
      <c r="H2494" s="0" t="s">
        <v>4858</v>
      </c>
    </row>
    <row r="2495" customFormat="false" ht="13.5" hidden="false" customHeight="false" outlineLevel="0" collapsed="false">
      <c r="B2495" s="0" t="s">
        <v>4860</v>
      </c>
      <c r="H2495" s="0" t="s">
        <v>4859</v>
      </c>
    </row>
    <row r="2496" customFormat="false" ht="13.5" hidden="false" customHeight="false" outlineLevel="0" collapsed="false">
      <c r="B2496" s="0" t="s">
        <v>4861</v>
      </c>
      <c r="H2496" s="0" t="s">
        <v>4860</v>
      </c>
    </row>
    <row r="2497" customFormat="false" ht="13.5" hidden="false" customHeight="false" outlineLevel="0" collapsed="false">
      <c r="B2497" s="0" t="s">
        <v>4862</v>
      </c>
      <c r="H2497" s="0" t="s">
        <v>4861</v>
      </c>
    </row>
    <row r="2498" customFormat="false" ht="13.5" hidden="false" customHeight="false" outlineLevel="0" collapsed="false">
      <c r="B2498" s="0" t="s">
        <v>4863</v>
      </c>
      <c r="H2498" s="0" t="s">
        <v>4862</v>
      </c>
    </row>
    <row r="2499" customFormat="false" ht="13.5" hidden="false" customHeight="false" outlineLevel="0" collapsed="false">
      <c r="B2499" s="0" t="s">
        <v>4864</v>
      </c>
      <c r="H2499" s="0" t="s">
        <v>4863</v>
      </c>
    </row>
    <row r="2500" customFormat="false" ht="13.5" hidden="false" customHeight="false" outlineLevel="0" collapsed="false">
      <c r="B2500" s="0" t="s">
        <v>4865</v>
      </c>
      <c r="H2500" s="0" t="s">
        <v>4864</v>
      </c>
    </row>
    <row r="2501" customFormat="false" ht="13.5" hidden="false" customHeight="false" outlineLevel="0" collapsed="false">
      <c r="B2501" s="0" t="s">
        <v>4866</v>
      </c>
      <c r="H2501" s="0" t="s">
        <v>4865</v>
      </c>
    </row>
    <row r="2502" customFormat="false" ht="13.5" hidden="false" customHeight="false" outlineLevel="0" collapsed="false">
      <c r="B2502" s="0" t="s">
        <v>4867</v>
      </c>
      <c r="H2502" s="0" t="s">
        <v>4866</v>
      </c>
    </row>
    <row r="2503" customFormat="false" ht="13.5" hidden="false" customHeight="false" outlineLevel="0" collapsed="false">
      <c r="B2503" s="0" t="s">
        <v>4868</v>
      </c>
      <c r="H2503" s="0" t="s">
        <v>4867</v>
      </c>
    </row>
    <row r="2504" customFormat="false" ht="13.5" hidden="false" customHeight="false" outlineLevel="0" collapsed="false">
      <c r="B2504" s="0" t="s">
        <v>4869</v>
      </c>
      <c r="H2504" s="0" t="s">
        <v>4868</v>
      </c>
    </row>
    <row r="2505" customFormat="false" ht="13.5" hidden="false" customHeight="false" outlineLevel="0" collapsed="false">
      <c r="B2505" s="0" t="s">
        <v>4870</v>
      </c>
      <c r="H2505" s="0" t="s">
        <v>4869</v>
      </c>
    </row>
    <row r="2506" customFormat="false" ht="13.5" hidden="false" customHeight="false" outlineLevel="0" collapsed="false">
      <c r="B2506" s="0" t="s">
        <v>4871</v>
      </c>
      <c r="H2506" s="0" t="s">
        <v>4870</v>
      </c>
    </row>
    <row r="2507" customFormat="false" ht="13.5" hidden="false" customHeight="false" outlineLevel="0" collapsed="false">
      <c r="B2507" s="0" t="s">
        <v>4872</v>
      </c>
      <c r="H2507" s="0" t="s">
        <v>4871</v>
      </c>
    </row>
    <row r="2508" customFormat="false" ht="13.5" hidden="false" customHeight="false" outlineLevel="0" collapsed="false">
      <c r="B2508" s="0" t="s">
        <v>4873</v>
      </c>
      <c r="H2508" s="0" t="s">
        <v>4872</v>
      </c>
    </row>
    <row r="2509" customFormat="false" ht="13.5" hidden="false" customHeight="false" outlineLevel="0" collapsed="false">
      <c r="B2509" s="0" t="s">
        <v>4874</v>
      </c>
      <c r="H2509" s="0" t="s">
        <v>4873</v>
      </c>
    </row>
    <row r="2510" customFormat="false" ht="13.5" hidden="false" customHeight="false" outlineLevel="0" collapsed="false">
      <c r="B2510" s="0" t="s">
        <v>4875</v>
      </c>
      <c r="H2510" s="0" t="s">
        <v>4874</v>
      </c>
    </row>
    <row r="2511" customFormat="false" ht="13.5" hidden="false" customHeight="false" outlineLevel="0" collapsed="false">
      <c r="B2511" s="0" t="s">
        <v>4876</v>
      </c>
      <c r="H2511" s="0" t="s">
        <v>4875</v>
      </c>
    </row>
    <row r="2512" customFormat="false" ht="13.5" hidden="false" customHeight="false" outlineLevel="0" collapsed="false">
      <c r="B2512" s="0" t="s">
        <v>4877</v>
      </c>
      <c r="H2512" s="0" t="s">
        <v>4876</v>
      </c>
    </row>
    <row r="2513" customFormat="false" ht="13.5" hidden="false" customHeight="false" outlineLevel="0" collapsed="false">
      <c r="B2513" s="0" t="s">
        <v>4878</v>
      </c>
      <c r="H2513" s="0" t="s">
        <v>4877</v>
      </c>
    </row>
    <row r="2514" customFormat="false" ht="13.5" hidden="false" customHeight="false" outlineLevel="0" collapsed="false">
      <c r="B2514" s="0" t="s">
        <v>4879</v>
      </c>
      <c r="H2514" s="0" t="s">
        <v>4878</v>
      </c>
    </row>
    <row r="2515" customFormat="false" ht="13.5" hidden="false" customHeight="false" outlineLevel="0" collapsed="false">
      <c r="B2515" s="0" t="s">
        <v>4880</v>
      </c>
      <c r="H2515" s="0" t="s">
        <v>4879</v>
      </c>
    </row>
    <row r="2516" customFormat="false" ht="13.5" hidden="false" customHeight="false" outlineLevel="0" collapsed="false">
      <c r="B2516" s="0" t="s">
        <v>4881</v>
      </c>
      <c r="H2516" s="0" t="s">
        <v>4880</v>
      </c>
    </row>
    <row r="2517" customFormat="false" ht="13.5" hidden="false" customHeight="false" outlineLevel="0" collapsed="false">
      <c r="B2517" s="0" t="s">
        <v>4882</v>
      </c>
      <c r="H2517" s="0" t="s">
        <v>4881</v>
      </c>
    </row>
    <row r="2518" customFormat="false" ht="13.5" hidden="false" customHeight="false" outlineLevel="0" collapsed="false">
      <c r="B2518" s="0" t="s">
        <v>4883</v>
      </c>
      <c r="H2518" s="0" t="s">
        <v>4882</v>
      </c>
    </row>
    <row r="2519" customFormat="false" ht="13.5" hidden="false" customHeight="false" outlineLevel="0" collapsed="false">
      <c r="B2519" s="0" t="s">
        <v>4884</v>
      </c>
      <c r="H2519" s="0" t="s">
        <v>4883</v>
      </c>
    </row>
    <row r="2520" customFormat="false" ht="13.5" hidden="false" customHeight="false" outlineLevel="0" collapsed="false">
      <c r="B2520" s="0" t="s">
        <v>4885</v>
      </c>
      <c r="H2520" s="0" t="s">
        <v>4884</v>
      </c>
    </row>
    <row r="2521" customFormat="false" ht="13.5" hidden="false" customHeight="false" outlineLevel="0" collapsed="false">
      <c r="B2521" s="0" t="s">
        <v>4886</v>
      </c>
      <c r="H2521" s="0" t="s">
        <v>4885</v>
      </c>
    </row>
    <row r="2522" customFormat="false" ht="13.5" hidden="false" customHeight="false" outlineLevel="0" collapsed="false">
      <c r="B2522" s="0" t="s">
        <v>4887</v>
      </c>
      <c r="H2522" s="0" t="s">
        <v>4886</v>
      </c>
    </row>
    <row r="2523" customFormat="false" ht="13.5" hidden="false" customHeight="false" outlineLevel="0" collapsed="false">
      <c r="B2523" s="0" t="s">
        <v>4888</v>
      </c>
      <c r="H2523" s="0" t="s">
        <v>4887</v>
      </c>
    </row>
    <row r="2524" customFormat="false" ht="13.5" hidden="false" customHeight="false" outlineLevel="0" collapsed="false">
      <c r="B2524" s="0" t="s">
        <v>4889</v>
      </c>
      <c r="H2524" s="0" t="s">
        <v>4888</v>
      </c>
    </row>
    <row r="2525" customFormat="false" ht="13.5" hidden="false" customHeight="false" outlineLevel="0" collapsed="false">
      <c r="B2525" s="0" t="s">
        <v>4890</v>
      </c>
      <c r="H2525" s="0" t="s">
        <v>4889</v>
      </c>
    </row>
    <row r="2526" customFormat="false" ht="13.5" hidden="false" customHeight="false" outlineLevel="0" collapsed="false">
      <c r="B2526" s="0" t="s">
        <v>4891</v>
      </c>
      <c r="H2526" s="0" t="s">
        <v>4890</v>
      </c>
    </row>
    <row r="2527" customFormat="false" ht="13.5" hidden="false" customHeight="false" outlineLevel="0" collapsed="false">
      <c r="B2527" s="0" t="s">
        <v>4892</v>
      </c>
      <c r="H2527" s="0" t="s">
        <v>4891</v>
      </c>
    </row>
    <row r="2528" customFormat="false" ht="13.5" hidden="false" customHeight="false" outlineLevel="0" collapsed="false">
      <c r="B2528" s="0" t="s">
        <v>4893</v>
      </c>
      <c r="H2528" s="0" t="s">
        <v>4892</v>
      </c>
    </row>
    <row r="2529" customFormat="false" ht="13.5" hidden="false" customHeight="false" outlineLevel="0" collapsed="false">
      <c r="B2529" s="0" t="s">
        <v>4894</v>
      </c>
      <c r="H2529" s="0" t="s">
        <v>4893</v>
      </c>
    </row>
    <row r="2530" customFormat="false" ht="13.5" hidden="false" customHeight="false" outlineLevel="0" collapsed="false">
      <c r="B2530" s="0" t="s">
        <v>4895</v>
      </c>
      <c r="H2530" s="0" t="s">
        <v>4894</v>
      </c>
    </row>
    <row r="2531" customFormat="false" ht="13.5" hidden="false" customHeight="false" outlineLevel="0" collapsed="false">
      <c r="B2531" s="0" t="s">
        <v>4896</v>
      </c>
      <c r="H2531" s="0" t="s">
        <v>4895</v>
      </c>
    </row>
    <row r="2532" customFormat="false" ht="13.5" hidden="false" customHeight="false" outlineLevel="0" collapsed="false">
      <c r="B2532" s="0" t="s">
        <v>4897</v>
      </c>
      <c r="H2532" s="0" t="s">
        <v>4896</v>
      </c>
    </row>
    <row r="2533" customFormat="false" ht="13.5" hidden="false" customHeight="false" outlineLevel="0" collapsed="false">
      <c r="B2533" s="0" t="s">
        <v>4898</v>
      </c>
      <c r="H2533" s="0" t="s">
        <v>4897</v>
      </c>
    </row>
    <row r="2534" customFormat="false" ht="13.5" hidden="false" customHeight="false" outlineLevel="0" collapsed="false">
      <c r="B2534" s="0" t="s">
        <v>4899</v>
      </c>
      <c r="H2534" s="0" t="s">
        <v>4898</v>
      </c>
    </row>
    <row r="2535" customFormat="false" ht="13.5" hidden="false" customHeight="false" outlineLevel="0" collapsed="false">
      <c r="B2535" s="0" t="s">
        <v>4900</v>
      </c>
      <c r="H2535" s="0" t="s">
        <v>4899</v>
      </c>
    </row>
    <row r="2536" customFormat="false" ht="13.5" hidden="false" customHeight="false" outlineLevel="0" collapsed="false">
      <c r="B2536" s="0" t="s">
        <v>4901</v>
      </c>
      <c r="H2536" s="0" t="s">
        <v>4900</v>
      </c>
    </row>
    <row r="2537" customFormat="false" ht="13.5" hidden="false" customHeight="false" outlineLevel="0" collapsed="false">
      <c r="B2537" s="0" t="s">
        <v>4902</v>
      </c>
      <c r="H2537" s="0" t="s">
        <v>4901</v>
      </c>
    </row>
    <row r="2538" customFormat="false" ht="13.5" hidden="false" customHeight="false" outlineLevel="0" collapsed="false">
      <c r="B2538" s="0" t="s">
        <v>4903</v>
      </c>
      <c r="H2538" s="0" t="s">
        <v>4902</v>
      </c>
    </row>
    <row r="2539" customFormat="false" ht="13.5" hidden="false" customHeight="false" outlineLevel="0" collapsed="false">
      <c r="B2539" s="0" t="s">
        <v>4904</v>
      </c>
      <c r="H2539" s="0" t="s">
        <v>4903</v>
      </c>
    </row>
    <row r="2540" customFormat="false" ht="13.5" hidden="false" customHeight="false" outlineLevel="0" collapsed="false">
      <c r="B2540" s="0" t="s">
        <v>4905</v>
      </c>
      <c r="H2540" s="0" t="s">
        <v>4904</v>
      </c>
    </row>
    <row r="2541" customFormat="false" ht="13.5" hidden="false" customHeight="false" outlineLevel="0" collapsed="false">
      <c r="B2541" s="0" t="s">
        <v>4906</v>
      </c>
      <c r="H2541" s="0" t="s">
        <v>4905</v>
      </c>
    </row>
    <row r="2542" customFormat="false" ht="13.5" hidden="false" customHeight="false" outlineLevel="0" collapsed="false">
      <c r="B2542" s="0" t="s">
        <v>4907</v>
      </c>
      <c r="H2542" s="0" t="s">
        <v>4906</v>
      </c>
    </row>
    <row r="2543" customFormat="false" ht="13.5" hidden="false" customHeight="false" outlineLevel="0" collapsed="false">
      <c r="B2543" s="0" t="s">
        <v>4908</v>
      </c>
      <c r="H2543" s="0" t="s">
        <v>4907</v>
      </c>
    </row>
    <row r="2544" customFormat="false" ht="13.5" hidden="false" customHeight="false" outlineLevel="0" collapsed="false">
      <c r="B2544" s="0" t="s">
        <v>4909</v>
      </c>
      <c r="H2544" s="0" t="s">
        <v>4908</v>
      </c>
    </row>
    <row r="2545" customFormat="false" ht="13.5" hidden="false" customHeight="false" outlineLevel="0" collapsed="false">
      <c r="B2545" s="0" t="s">
        <v>4910</v>
      </c>
      <c r="H2545" s="0" t="s">
        <v>4909</v>
      </c>
    </row>
    <row r="2546" customFormat="false" ht="13.5" hidden="false" customHeight="false" outlineLevel="0" collapsed="false">
      <c r="B2546" s="0" t="s">
        <v>4911</v>
      </c>
      <c r="H2546" s="0" t="s">
        <v>4910</v>
      </c>
    </row>
    <row r="2547" customFormat="false" ht="13.5" hidden="false" customHeight="false" outlineLevel="0" collapsed="false">
      <c r="B2547" s="0" t="s">
        <v>4912</v>
      </c>
      <c r="H2547" s="0" t="s">
        <v>4911</v>
      </c>
    </row>
    <row r="2548" customFormat="false" ht="13.5" hidden="false" customHeight="false" outlineLevel="0" collapsed="false">
      <c r="B2548" s="0" t="s">
        <v>4913</v>
      </c>
      <c r="H2548" s="0" t="s">
        <v>4912</v>
      </c>
    </row>
    <row r="2549" customFormat="false" ht="13.5" hidden="false" customHeight="false" outlineLevel="0" collapsed="false">
      <c r="B2549" s="0" t="s">
        <v>4914</v>
      </c>
      <c r="H2549" s="0" t="s">
        <v>4913</v>
      </c>
    </row>
    <row r="2550" customFormat="false" ht="13.5" hidden="false" customHeight="false" outlineLevel="0" collapsed="false">
      <c r="B2550" s="0" t="s">
        <v>4915</v>
      </c>
      <c r="H2550" s="0" t="s">
        <v>4914</v>
      </c>
    </row>
    <row r="2551" customFormat="false" ht="13.5" hidden="false" customHeight="false" outlineLevel="0" collapsed="false">
      <c r="B2551" s="0" t="s">
        <v>4916</v>
      </c>
      <c r="H2551" s="0" t="s">
        <v>4915</v>
      </c>
    </row>
    <row r="2552" customFormat="false" ht="13.5" hidden="false" customHeight="false" outlineLevel="0" collapsed="false">
      <c r="B2552" s="0" t="s">
        <v>4917</v>
      </c>
      <c r="H2552" s="0" t="s">
        <v>4916</v>
      </c>
    </row>
    <row r="2553" customFormat="false" ht="13.5" hidden="false" customHeight="false" outlineLevel="0" collapsed="false">
      <c r="B2553" s="0" t="s">
        <v>4918</v>
      </c>
      <c r="H2553" s="0" t="s">
        <v>4917</v>
      </c>
    </row>
    <row r="2554" customFormat="false" ht="13.5" hidden="false" customHeight="false" outlineLevel="0" collapsed="false">
      <c r="B2554" s="0" t="s">
        <v>4919</v>
      </c>
      <c r="H2554" s="0" t="s">
        <v>4918</v>
      </c>
    </row>
    <row r="2555" customFormat="false" ht="13.5" hidden="false" customHeight="false" outlineLevel="0" collapsed="false">
      <c r="B2555" s="0" t="s">
        <v>4920</v>
      </c>
      <c r="H2555" s="0" t="s">
        <v>4919</v>
      </c>
    </row>
    <row r="2556" customFormat="false" ht="13.5" hidden="false" customHeight="false" outlineLevel="0" collapsed="false">
      <c r="B2556" s="0" t="s">
        <v>4921</v>
      </c>
      <c r="H2556" s="0" t="s">
        <v>4920</v>
      </c>
    </row>
    <row r="2557" customFormat="false" ht="13.5" hidden="false" customHeight="false" outlineLevel="0" collapsed="false">
      <c r="B2557" s="0" t="s">
        <v>4922</v>
      </c>
      <c r="H2557" s="0" t="s">
        <v>4921</v>
      </c>
    </row>
    <row r="2558" customFormat="false" ht="13.5" hidden="false" customHeight="false" outlineLevel="0" collapsed="false">
      <c r="B2558" s="0" t="s">
        <v>4923</v>
      </c>
      <c r="H2558" s="0" t="s">
        <v>4922</v>
      </c>
    </row>
    <row r="2559" customFormat="false" ht="13.5" hidden="false" customHeight="false" outlineLevel="0" collapsed="false">
      <c r="B2559" s="0" t="s">
        <v>4924</v>
      </c>
      <c r="H2559" s="0" t="s">
        <v>4923</v>
      </c>
    </row>
    <row r="2560" customFormat="false" ht="13.5" hidden="false" customHeight="false" outlineLevel="0" collapsed="false">
      <c r="B2560" s="0" t="s">
        <v>4925</v>
      </c>
      <c r="H2560" s="0" t="s">
        <v>4924</v>
      </c>
    </row>
    <row r="2561" customFormat="false" ht="13.5" hidden="false" customHeight="false" outlineLevel="0" collapsed="false">
      <c r="B2561" s="0" t="s">
        <v>4926</v>
      </c>
      <c r="H2561" s="0" t="s">
        <v>4925</v>
      </c>
    </row>
    <row r="2562" customFormat="false" ht="13.5" hidden="false" customHeight="false" outlineLevel="0" collapsed="false">
      <c r="B2562" s="0" t="s">
        <v>4927</v>
      </c>
      <c r="H2562" s="0" t="s">
        <v>4926</v>
      </c>
    </row>
    <row r="2563" customFormat="false" ht="13.5" hidden="false" customHeight="false" outlineLevel="0" collapsed="false">
      <c r="B2563" s="0" t="s">
        <v>4928</v>
      </c>
      <c r="H2563" s="0" t="s">
        <v>4927</v>
      </c>
    </row>
    <row r="2564" customFormat="false" ht="13.5" hidden="false" customHeight="false" outlineLevel="0" collapsed="false">
      <c r="B2564" s="0" t="s">
        <v>4929</v>
      </c>
      <c r="H2564" s="0" t="s">
        <v>4928</v>
      </c>
    </row>
    <row r="2565" customFormat="false" ht="13.5" hidden="false" customHeight="false" outlineLevel="0" collapsed="false">
      <c r="B2565" s="0" t="s">
        <v>4930</v>
      </c>
      <c r="H2565" s="0" t="s">
        <v>4929</v>
      </c>
    </row>
    <row r="2566" customFormat="false" ht="13.5" hidden="false" customHeight="false" outlineLevel="0" collapsed="false">
      <c r="B2566" s="0" t="s">
        <v>4931</v>
      </c>
      <c r="H2566" s="0" t="s">
        <v>4930</v>
      </c>
    </row>
    <row r="2567" customFormat="false" ht="13.5" hidden="false" customHeight="false" outlineLevel="0" collapsed="false">
      <c r="B2567" s="0" t="s">
        <v>4932</v>
      </c>
      <c r="H2567" s="0" t="s">
        <v>4931</v>
      </c>
    </row>
    <row r="2568" customFormat="false" ht="13.5" hidden="false" customHeight="false" outlineLevel="0" collapsed="false">
      <c r="B2568" s="0" t="s">
        <v>4933</v>
      </c>
      <c r="H2568" s="0" t="s">
        <v>4932</v>
      </c>
    </row>
    <row r="2569" customFormat="false" ht="13.5" hidden="false" customHeight="false" outlineLevel="0" collapsed="false">
      <c r="B2569" s="0" t="s">
        <v>4934</v>
      </c>
      <c r="H2569" s="0" t="s">
        <v>4933</v>
      </c>
    </row>
    <row r="2570" customFormat="false" ht="13.5" hidden="false" customHeight="false" outlineLevel="0" collapsed="false">
      <c r="B2570" s="0" t="s">
        <v>4935</v>
      </c>
      <c r="H2570" s="0" t="s">
        <v>4934</v>
      </c>
    </row>
    <row r="2571" customFormat="false" ht="13.5" hidden="false" customHeight="false" outlineLevel="0" collapsed="false">
      <c r="B2571" s="0" t="s">
        <v>4936</v>
      </c>
      <c r="H2571" s="0" t="s">
        <v>4935</v>
      </c>
    </row>
    <row r="2572" customFormat="false" ht="13.5" hidden="false" customHeight="false" outlineLevel="0" collapsed="false">
      <c r="B2572" s="0" t="s">
        <v>4937</v>
      </c>
      <c r="H2572" s="0" t="s">
        <v>4936</v>
      </c>
    </row>
    <row r="2573" customFormat="false" ht="13.5" hidden="false" customHeight="false" outlineLevel="0" collapsed="false">
      <c r="B2573" s="0" t="s">
        <v>4938</v>
      </c>
      <c r="H2573" s="0" t="s">
        <v>4937</v>
      </c>
    </row>
    <row r="2574" customFormat="false" ht="13.5" hidden="false" customHeight="false" outlineLevel="0" collapsed="false">
      <c r="B2574" s="0" t="s">
        <v>4939</v>
      </c>
      <c r="H2574" s="0" t="s">
        <v>4938</v>
      </c>
    </row>
    <row r="2575" customFormat="false" ht="13.5" hidden="false" customHeight="false" outlineLevel="0" collapsed="false">
      <c r="B2575" s="0" t="s">
        <v>4940</v>
      </c>
      <c r="H2575" s="0" t="s">
        <v>4939</v>
      </c>
    </row>
    <row r="2576" customFormat="false" ht="13.5" hidden="false" customHeight="false" outlineLevel="0" collapsed="false">
      <c r="B2576" s="0" t="s">
        <v>4941</v>
      </c>
      <c r="H2576" s="0" t="s">
        <v>4940</v>
      </c>
    </row>
    <row r="2577" customFormat="false" ht="13.5" hidden="false" customHeight="false" outlineLevel="0" collapsed="false">
      <c r="B2577" s="0" t="s">
        <v>4942</v>
      </c>
      <c r="H2577" s="0" t="s">
        <v>4941</v>
      </c>
    </row>
    <row r="2578" customFormat="false" ht="13.5" hidden="false" customHeight="false" outlineLevel="0" collapsed="false">
      <c r="B2578" s="0" t="s">
        <v>4943</v>
      </c>
      <c r="H2578" s="0" t="s">
        <v>4942</v>
      </c>
    </row>
    <row r="2579" customFormat="false" ht="13.5" hidden="false" customHeight="false" outlineLevel="0" collapsed="false">
      <c r="B2579" s="0" t="s">
        <v>4944</v>
      </c>
      <c r="H2579" s="0" t="s">
        <v>4943</v>
      </c>
    </row>
    <row r="2580" customFormat="false" ht="13.5" hidden="false" customHeight="false" outlineLevel="0" collapsed="false">
      <c r="B2580" s="0" t="s">
        <v>4945</v>
      </c>
      <c r="H2580" s="0" t="s">
        <v>4944</v>
      </c>
    </row>
    <row r="2581" customFormat="false" ht="13.5" hidden="false" customHeight="false" outlineLevel="0" collapsed="false">
      <c r="B2581" s="0" t="s">
        <v>4946</v>
      </c>
      <c r="H2581" s="0" t="s">
        <v>4945</v>
      </c>
    </row>
    <row r="2582" customFormat="false" ht="13.5" hidden="false" customHeight="false" outlineLevel="0" collapsed="false">
      <c r="B2582" s="0" t="s">
        <v>4947</v>
      </c>
      <c r="H2582" s="0" t="s">
        <v>4946</v>
      </c>
    </row>
    <row r="2583" customFormat="false" ht="13.5" hidden="false" customHeight="false" outlineLevel="0" collapsed="false">
      <c r="B2583" s="0" t="s">
        <v>4948</v>
      </c>
      <c r="H2583" s="0" t="s">
        <v>4947</v>
      </c>
    </row>
    <row r="2584" customFormat="false" ht="13.5" hidden="false" customHeight="false" outlineLevel="0" collapsed="false">
      <c r="B2584" s="0" t="s">
        <v>4949</v>
      </c>
      <c r="H2584" s="0" t="s">
        <v>4948</v>
      </c>
    </row>
    <row r="2585" customFormat="false" ht="13.5" hidden="false" customHeight="false" outlineLevel="0" collapsed="false">
      <c r="B2585" s="0" t="s">
        <v>4950</v>
      </c>
      <c r="H2585" s="0" t="s">
        <v>4949</v>
      </c>
    </row>
    <row r="2586" customFormat="false" ht="13.5" hidden="false" customHeight="false" outlineLevel="0" collapsed="false">
      <c r="B2586" s="0" t="s">
        <v>4951</v>
      </c>
      <c r="H2586" s="0" t="s">
        <v>4950</v>
      </c>
    </row>
    <row r="2587" customFormat="false" ht="13.5" hidden="false" customHeight="false" outlineLevel="0" collapsed="false">
      <c r="B2587" s="0" t="s">
        <v>4952</v>
      </c>
      <c r="H2587" s="0" t="s">
        <v>4951</v>
      </c>
    </row>
    <row r="2588" customFormat="false" ht="13.5" hidden="false" customHeight="false" outlineLevel="0" collapsed="false">
      <c r="B2588" s="0" t="s">
        <v>4953</v>
      </c>
      <c r="H2588" s="0" t="s">
        <v>4952</v>
      </c>
    </row>
    <row r="2589" customFormat="false" ht="13.5" hidden="false" customHeight="false" outlineLevel="0" collapsed="false">
      <c r="B2589" s="0" t="s">
        <v>4954</v>
      </c>
      <c r="H2589" s="0" t="s">
        <v>4953</v>
      </c>
    </row>
    <row r="2590" customFormat="false" ht="13.5" hidden="false" customHeight="false" outlineLevel="0" collapsed="false">
      <c r="B2590" s="0" t="s">
        <v>4955</v>
      </c>
      <c r="H2590" s="0" t="s">
        <v>4954</v>
      </c>
    </row>
    <row r="2591" customFormat="false" ht="13.5" hidden="false" customHeight="false" outlineLevel="0" collapsed="false">
      <c r="B2591" s="0" t="s">
        <v>4956</v>
      </c>
      <c r="H2591" s="0" t="s">
        <v>4955</v>
      </c>
    </row>
    <row r="2592" customFormat="false" ht="13.5" hidden="false" customHeight="false" outlineLevel="0" collapsed="false">
      <c r="B2592" s="0" t="s">
        <v>4957</v>
      </c>
      <c r="H2592" s="0" t="s">
        <v>4956</v>
      </c>
    </row>
    <row r="2593" customFormat="false" ht="13.5" hidden="false" customHeight="false" outlineLevel="0" collapsed="false">
      <c r="B2593" s="0" t="s">
        <v>4958</v>
      </c>
      <c r="H2593" s="0" t="s">
        <v>4957</v>
      </c>
    </row>
    <row r="2594" customFormat="false" ht="13.5" hidden="false" customHeight="false" outlineLevel="0" collapsed="false">
      <c r="B2594" s="0" t="s">
        <v>4959</v>
      </c>
      <c r="H2594" s="0" t="s">
        <v>4958</v>
      </c>
    </row>
    <row r="2595" customFormat="false" ht="13.5" hidden="false" customHeight="false" outlineLevel="0" collapsed="false">
      <c r="B2595" s="0" t="s">
        <v>4960</v>
      </c>
      <c r="H2595" s="0" t="s">
        <v>4959</v>
      </c>
    </row>
    <row r="2596" customFormat="false" ht="13.5" hidden="false" customHeight="false" outlineLevel="0" collapsed="false">
      <c r="B2596" s="0" t="s">
        <v>4961</v>
      </c>
      <c r="H2596" s="0" t="s">
        <v>4960</v>
      </c>
    </row>
    <row r="2597" customFormat="false" ht="13.5" hidden="false" customHeight="false" outlineLevel="0" collapsed="false">
      <c r="B2597" s="0" t="s">
        <v>4962</v>
      </c>
      <c r="H2597" s="0" t="s">
        <v>4961</v>
      </c>
    </row>
    <row r="2598" customFormat="false" ht="13.5" hidden="false" customHeight="false" outlineLevel="0" collapsed="false">
      <c r="B2598" s="0" t="s">
        <v>4963</v>
      </c>
      <c r="H2598" s="0" t="s">
        <v>4962</v>
      </c>
    </row>
    <row r="2599" customFormat="false" ht="13.5" hidden="false" customHeight="false" outlineLevel="0" collapsed="false">
      <c r="B2599" s="0" t="s">
        <v>4964</v>
      </c>
      <c r="H2599" s="0" t="s">
        <v>4963</v>
      </c>
    </row>
    <row r="2600" customFormat="false" ht="13.5" hidden="false" customHeight="false" outlineLevel="0" collapsed="false">
      <c r="B2600" s="0" t="s">
        <v>4965</v>
      </c>
      <c r="H2600" s="0" t="s">
        <v>4964</v>
      </c>
    </row>
    <row r="2601" customFormat="false" ht="13.5" hidden="false" customHeight="false" outlineLevel="0" collapsed="false">
      <c r="B2601" s="0" t="s">
        <v>4966</v>
      </c>
      <c r="H2601" s="0" t="s">
        <v>4965</v>
      </c>
    </row>
    <row r="2602" customFormat="false" ht="13.5" hidden="false" customHeight="false" outlineLevel="0" collapsed="false">
      <c r="B2602" s="0" t="s">
        <v>4967</v>
      </c>
      <c r="H2602" s="0" t="s">
        <v>4966</v>
      </c>
    </row>
    <row r="2603" customFormat="false" ht="13.5" hidden="false" customHeight="false" outlineLevel="0" collapsed="false">
      <c r="B2603" s="0" t="s">
        <v>4968</v>
      </c>
      <c r="H2603" s="0" t="s">
        <v>4967</v>
      </c>
    </row>
    <row r="2604" customFormat="false" ht="13.5" hidden="false" customHeight="false" outlineLevel="0" collapsed="false">
      <c r="B2604" s="0" t="s">
        <v>4969</v>
      </c>
      <c r="H2604" s="0" t="s">
        <v>4968</v>
      </c>
    </row>
    <row r="2605" customFormat="false" ht="13.5" hidden="false" customHeight="false" outlineLevel="0" collapsed="false">
      <c r="B2605" s="0" t="s">
        <v>4970</v>
      </c>
      <c r="H2605" s="0" t="s">
        <v>4969</v>
      </c>
    </row>
    <row r="2606" customFormat="false" ht="13.5" hidden="false" customHeight="false" outlineLevel="0" collapsed="false">
      <c r="B2606" s="0" t="s">
        <v>4971</v>
      </c>
      <c r="H2606" s="0" t="s">
        <v>4970</v>
      </c>
    </row>
    <row r="2607" customFormat="false" ht="13.5" hidden="false" customHeight="false" outlineLevel="0" collapsed="false">
      <c r="B2607" s="0" t="s">
        <v>4972</v>
      </c>
      <c r="H2607" s="0" t="s">
        <v>4971</v>
      </c>
    </row>
    <row r="2608" customFormat="false" ht="13.5" hidden="false" customHeight="false" outlineLevel="0" collapsed="false">
      <c r="B2608" s="0" t="s">
        <v>4973</v>
      </c>
      <c r="H2608" s="0" t="s">
        <v>4972</v>
      </c>
    </row>
    <row r="2609" customFormat="false" ht="13.5" hidden="false" customHeight="false" outlineLevel="0" collapsed="false">
      <c r="B2609" s="0" t="s">
        <v>4974</v>
      </c>
      <c r="H2609" s="0" t="s">
        <v>4973</v>
      </c>
    </row>
    <row r="2610" customFormat="false" ht="13.5" hidden="false" customHeight="false" outlineLevel="0" collapsed="false">
      <c r="B2610" s="0" t="s">
        <v>4975</v>
      </c>
      <c r="H2610" s="0" t="s">
        <v>4974</v>
      </c>
    </row>
    <row r="2611" customFormat="false" ht="13.5" hidden="false" customHeight="false" outlineLevel="0" collapsed="false">
      <c r="B2611" s="0" t="s">
        <v>4976</v>
      </c>
      <c r="H2611" s="0" t="s">
        <v>4975</v>
      </c>
    </row>
    <row r="2612" customFormat="false" ht="13.5" hidden="false" customHeight="false" outlineLevel="0" collapsed="false">
      <c r="B2612" s="0" t="s">
        <v>4977</v>
      </c>
      <c r="H2612" s="0" t="s">
        <v>4976</v>
      </c>
    </row>
    <row r="2613" customFormat="false" ht="13.5" hidden="false" customHeight="false" outlineLevel="0" collapsed="false">
      <c r="B2613" s="0" t="s">
        <v>4978</v>
      </c>
      <c r="H2613" s="0" t="s">
        <v>4977</v>
      </c>
    </row>
    <row r="2614" customFormat="false" ht="13.5" hidden="false" customHeight="false" outlineLevel="0" collapsed="false">
      <c r="B2614" s="0" t="s">
        <v>4979</v>
      </c>
      <c r="H2614" s="0" t="s">
        <v>4978</v>
      </c>
    </row>
    <row r="2615" customFormat="false" ht="13.5" hidden="false" customHeight="false" outlineLevel="0" collapsed="false">
      <c r="B2615" s="0" t="s">
        <v>4980</v>
      </c>
      <c r="H2615" s="0" t="s">
        <v>4979</v>
      </c>
    </row>
    <row r="2616" customFormat="false" ht="13.5" hidden="false" customHeight="false" outlineLevel="0" collapsed="false">
      <c r="B2616" s="0" t="s">
        <v>4981</v>
      </c>
      <c r="H2616" s="0" t="s">
        <v>4980</v>
      </c>
    </row>
    <row r="2617" customFormat="false" ht="13.5" hidden="false" customHeight="false" outlineLevel="0" collapsed="false">
      <c r="B2617" s="0" t="s">
        <v>4982</v>
      </c>
      <c r="H2617" s="0" t="s">
        <v>4981</v>
      </c>
    </row>
    <row r="2618" customFormat="false" ht="13.5" hidden="false" customHeight="false" outlineLevel="0" collapsed="false">
      <c r="B2618" s="0" t="s">
        <v>4983</v>
      </c>
      <c r="H2618" s="0" t="s">
        <v>4982</v>
      </c>
    </row>
    <row r="2619" customFormat="false" ht="13.5" hidden="false" customHeight="false" outlineLevel="0" collapsed="false">
      <c r="B2619" s="0" t="s">
        <v>4984</v>
      </c>
      <c r="H2619" s="0" t="s">
        <v>4983</v>
      </c>
    </row>
    <row r="2620" customFormat="false" ht="13.5" hidden="false" customHeight="false" outlineLevel="0" collapsed="false">
      <c r="B2620" s="0" t="s">
        <v>4985</v>
      </c>
      <c r="H2620" s="0" t="s">
        <v>4984</v>
      </c>
    </row>
    <row r="2621" customFormat="false" ht="13.5" hidden="false" customHeight="false" outlineLevel="0" collapsed="false">
      <c r="B2621" s="0" t="s">
        <v>4986</v>
      </c>
      <c r="H2621" s="0" t="s">
        <v>4985</v>
      </c>
    </row>
    <row r="2622" customFormat="false" ht="13.5" hidden="false" customHeight="false" outlineLevel="0" collapsed="false">
      <c r="B2622" s="0" t="s">
        <v>4987</v>
      </c>
      <c r="H2622" s="0" t="s">
        <v>4986</v>
      </c>
    </row>
    <row r="2623" customFormat="false" ht="13.5" hidden="false" customHeight="false" outlineLevel="0" collapsed="false">
      <c r="B2623" s="0" t="s">
        <v>4988</v>
      </c>
      <c r="H2623" s="0" t="s">
        <v>4987</v>
      </c>
    </row>
    <row r="2624" customFormat="false" ht="13.5" hidden="false" customHeight="false" outlineLevel="0" collapsed="false">
      <c r="B2624" s="0" t="s">
        <v>4989</v>
      </c>
      <c r="H2624" s="0" t="s">
        <v>4988</v>
      </c>
    </row>
    <row r="2625" customFormat="false" ht="13.5" hidden="false" customHeight="false" outlineLevel="0" collapsed="false">
      <c r="B2625" s="0" t="s">
        <v>4990</v>
      </c>
      <c r="H2625" s="0" t="s">
        <v>4989</v>
      </c>
    </row>
    <row r="2626" customFormat="false" ht="13.5" hidden="false" customHeight="false" outlineLevel="0" collapsed="false">
      <c r="B2626" s="0" t="s">
        <v>4991</v>
      </c>
      <c r="H2626" s="0" t="s">
        <v>4990</v>
      </c>
    </row>
    <row r="2627" customFormat="false" ht="13.5" hidden="false" customHeight="false" outlineLevel="0" collapsed="false">
      <c r="B2627" s="0" t="s">
        <v>4992</v>
      </c>
      <c r="H2627" s="0" t="s">
        <v>4991</v>
      </c>
    </row>
    <row r="2628" customFormat="false" ht="13.5" hidden="false" customHeight="false" outlineLevel="0" collapsed="false">
      <c r="B2628" s="0" t="s">
        <v>4993</v>
      </c>
      <c r="H2628" s="0" t="s">
        <v>4992</v>
      </c>
    </row>
    <row r="2629" customFormat="false" ht="13.5" hidden="false" customHeight="false" outlineLevel="0" collapsed="false">
      <c r="B2629" s="0" t="s">
        <v>4994</v>
      </c>
      <c r="H2629" s="0" t="s">
        <v>4993</v>
      </c>
    </row>
    <row r="2630" customFormat="false" ht="13.5" hidden="false" customHeight="false" outlineLevel="0" collapsed="false">
      <c r="B2630" s="0" t="s">
        <v>4995</v>
      </c>
      <c r="H2630" s="0" t="s">
        <v>4994</v>
      </c>
    </row>
    <row r="2631" customFormat="false" ht="13.5" hidden="false" customHeight="false" outlineLevel="0" collapsed="false">
      <c r="B2631" s="0" t="s">
        <v>4996</v>
      </c>
      <c r="H2631" s="0" t="s">
        <v>4995</v>
      </c>
    </row>
    <row r="2632" customFormat="false" ht="13.5" hidden="false" customHeight="false" outlineLevel="0" collapsed="false">
      <c r="B2632" s="0" t="s">
        <v>4997</v>
      </c>
      <c r="H2632" s="0" t="s">
        <v>4996</v>
      </c>
    </row>
    <row r="2633" customFormat="false" ht="13.5" hidden="false" customHeight="false" outlineLevel="0" collapsed="false">
      <c r="B2633" s="0" t="s">
        <v>4998</v>
      </c>
      <c r="H2633" s="0" t="s">
        <v>4997</v>
      </c>
    </row>
    <row r="2634" customFormat="false" ht="13.5" hidden="false" customHeight="false" outlineLevel="0" collapsed="false">
      <c r="B2634" s="0" t="s">
        <v>4999</v>
      </c>
      <c r="H2634" s="0" t="s">
        <v>4998</v>
      </c>
    </row>
    <row r="2635" customFormat="false" ht="13.5" hidden="false" customHeight="false" outlineLevel="0" collapsed="false">
      <c r="B2635" s="0" t="s">
        <v>5000</v>
      </c>
      <c r="H2635" s="0" t="s">
        <v>4999</v>
      </c>
    </row>
    <row r="2636" customFormat="false" ht="13.5" hidden="false" customHeight="false" outlineLevel="0" collapsed="false">
      <c r="B2636" s="0" t="s">
        <v>5001</v>
      </c>
      <c r="H2636" s="0" t="s">
        <v>5000</v>
      </c>
    </row>
    <row r="2637" customFormat="false" ht="13.5" hidden="false" customHeight="false" outlineLevel="0" collapsed="false">
      <c r="B2637" s="0" t="s">
        <v>5002</v>
      </c>
      <c r="H2637" s="0" t="s">
        <v>5001</v>
      </c>
    </row>
    <row r="2638" customFormat="false" ht="13.5" hidden="false" customHeight="false" outlineLevel="0" collapsed="false">
      <c r="B2638" s="0" t="s">
        <v>5003</v>
      </c>
      <c r="H2638" s="0" t="s">
        <v>5002</v>
      </c>
    </row>
    <row r="2639" customFormat="false" ht="13.5" hidden="false" customHeight="false" outlineLevel="0" collapsed="false">
      <c r="B2639" s="0" t="s">
        <v>5004</v>
      </c>
      <c r="H2639" s="0" t="s">
        <v>5003</v>
      </c>
    </row>
    <row r="2640" customFormat="false" ht="13.5" hidden="false" customHeight="false" outlineLevel="0" collapsed="false">
      <c r="B2640" s="0" t="s">
        <v>5005</v>
      </c>
      <c r="H2640" s="0" t="s">
        <v>5004</v>
      </c>
    </row>
    <row r="2641" customFormat="false" ht="13.5" hidden="false" customHeight="false" outlineLevel="0" collapsed="false">
      <c r="B2641" s="0" t="s">
        <v>5006</v>
      </c>
      <c r="H2641" s="0" t="s">
        <v>5005</v>
      </c>
    </row>
    <row r="2642" customFormat="false" ht="13.5" hidden="false" customHeight="false" outlineLevel="0" collapsed="false">
      <c r="B2642" s="0" t="s">
        <v>5007</v>
      </c>
      <c r="H2642" s="0" t="s">
        <v>5006</v>
      </c>
    </row>
    <row r="2643" customFormat="false" ht="13.5" hidden="false" customHeight="false" outlineLevel="0" collapsed="false">
      <c r="B2643" s="0" t="s">
        <v>5008</v>
      </c>
      <c r="H2643" s="0" t="s">
        <v>5007</v>
      </c>
    </row>
    <row r="2644" customFormat="false" ht="13.5" hidden="false" customHeight="false" outlineLevel="0" collapsed="false">
      <c r="B2644" s="0" t="s">
        <v>5009</v>
      </c>
      <c r="H2644" s="0" t="s">
        <v>5008</v>
      </c>
    </row>
    <row r="2645" customFormat="false" ht="13.5" hidden="false" customHeight="false" outlineLevel="0" collapsed="false">
      <c r="B2645" s="0" t="s">
        <v>5010</v>
      </c>
      <c r="H2645" s="0" t="s">
        <v>5009</v>
      </c>
    </row>
    <row r="2646" customFormat="false" ht="13.5" hidden="false" customHeight="false" outlineLevel="0" collapsed="false">
      <c r="B2646" s="0" t="s">
        <v>5011</v>
      </c>
      <c r="H2646" s="0" t="s">
        <v>5010</v>
      </c>
    </row>
    <row r="2647" customFormat="false" ht="13.5" hidden="false" customHeight="false" outlineLevel="0" collapsed="false">
      <c r="B2647" s="0" t="s">
        <v>5012</v>
      </c>
      <c r="H2647" s="0" t="s">
        <v>5011</v>
      </c>
    </row>
    <row r="2648" customFormat="false" ht="13.5" hidden="false" customHeight="false" outlineLevel="0" collapsed="false">
      <c r="B2648" s="0" t="s">
        <v>5013</v>
      </c>
      <c r="H2648" s="0" t="s">
        <v>5012</v>
      </c>
    </row>
    <row r="2649" customFormat="false" ht="13.5" hidden="false" customHeight="false" outlineLevel="0" collapsed="false">
      <c r="B2649" s="0" t="s">
        <v>5014</v>
      </c>
      <c r="H2649" s="0" t="s">
        <v>5013</v>
      </c>
    </row>
    <row r="2650" customFormat="false" ht="13.5" hidden="false" customHeight="false" outlineLevel="0" collapsed="false">
      <c r="B2650" s="0" t="s">
        <v>5015</v>
      </c>
      <c r="H2650" s="0" t="s">
        <v>5014</v>
      </c>
    </row>
    <row r="2651" customFormat="false" ht="13.5" hidden="false" customHeight="false" outlineLevel="0" collapsed="false">
      <c r="B2651" s="0" t="s">
        <v>5016</v>
      </c>
      <c r="H2651" s="0" t="s">
        <v>5015</v>
      </c>
    </row>
    <row r="2652" customFormat="false" ht="13.5" hidden="false" customHeight="false" outlineLevel="0" collapsed="false">
      <c r="B2652" s="0" t="s">
        <v>5017</v>
      </c>
      <c r="H2652" s="0" t="s">
        <v>5016</v>
      </c>
    </row>
    <row r="2653" customFormat="false" ht="13.5" hidden="false" customHeight="false" outlineLevel="0" collapsed="false">
      <c r="B2653" s="0" t="s">
        <v>5018</v>
      </c>
      <c r="H2653" s="0" t="s">
        <v>5017</v>
      </c>
    </row>
    <row r="2654" customFormat="false" ht="13.5" hidden="false" customHeight="false" outlineLevel="0" collapsed="false">
      <c r="B2654" s="0" t="s">
        <v>5019</v>
      </c>
      <c r="H2654" s="0" t="s">
        <v>5018</v>
      </c>
    </row>
    <row r="2655" customFormat="false" ht="13.5" hidden="false" customHeight="false" outlineLevel="0" collapsed="false">
      <c r="B2655" s="0" t="s">
        <v>5020</v>
      </c>
      <c r="H2655" s="0" t="s">
        <v>5019</v>
      </c>
    </row>
    <row r="2656" customFormat="false" ht="13.5" hidden="false" customHeight="false" outlineLevel="0" collapsed="false">
      <c r="B2656" s="0" t="s">
        <v>5021</v>
      </c>
      <c r="H2656" s="0" t="s">
        <v>5020</v>
      </c>
    </row>
    <row r="2657" customFormat="false" ht="13.5" hidden="false" customHeight="false" outlineLevel="0" collapsed="false">
      <c r="B2657" s="0" t="s">
        <v>5022</v>
      </c>
      <c r="H2657" s="0" t="s">
        <v>5021</v>
      </c>
    </row>
    <row r="2658" customFormat="false" ht="13.5" hidden="false" customHeight="false" outlineLevel="0" collapsed="false">
      <c r="B2658" s="0" t="s">
        <v>5023</v>
      </c>
      <c r="H2658" s="0" t="s">
        <v>5022</v>
      </c>
    </row>
    <row r="2659" customFormat="false" ht="13.5" hidden="false" customHeight="false" outlineLevel="0" collapsed="false">
      <c r="B2659" s="0" t="s">
        <v>5024</v>
      </c>
      <c r="H2659" s="0" t="s">
        <v>5023</v>
      </c>
    </row>
    <row r="2660" customFormat="false" ht="13.5" hidden="false" customHeight="false" outlineLevel="0" collapsed="false">
      <c r="B2660" s="0" t="s">
        <v>5025</v>
      </c>
      <c r="H2660" s="0" t="s">
        <v>5024</v>
      </c>
    </row>
    <row r="2661" customFormat="false" ht="13.5" hidden="false" customHeight="false" outlineLevel="0" collapsed="false">
      <c r="B2661" s="0" t="s">
        <v>5026</v>
      </c>
      <c r="H2661" s="0" t="s">
        <v>5025</v>
      </c>
    </row>
    <row r="2662" customFormat="false" ht="13.5" hidden="false" customHeight="false" outlineLevel="0" collapsed="false">
      <c r="B2662" s="0" t="s">
        <v>5027</v>
      </c>
      <c r="H2662" s="0" t="s">
        <v>5026</v>
      </c>
    </row>
    <row r="2663" customFormat="false" ht="13.5" hidden="false" customHeight="false" outlineLevel="0" collapsed="false">
      <c r="B2663" s="0" t="s">
        <v>5028</v>
      </c>
      <c r="H2663" s="0" t="s">
        <v>5027</v>
      </c>
    </row>
    <row r="2664" customFormat="false" ht="13.5" hidden="false" customHeight="false" outlineLevel="0" collapsed="false">
      <c r="B2664" s="0" t="s">
        <v>5029</v>
      </c>
      <c r="H2664" s="0" t="s">
        <v>5028</v>
      </c>
    </row>
    <row r="2665" customFormat="false" ht="13.5" hidden="false" customHeight="false" outlineLevel="0" collapsed="false">
      <c r="B2665" s="0" t="s">
        <v>5030</v>
      </c>
      <c r="H2665" s="0" t="s">
        <v>5029</v>
      </c>
    </row>
    <row r="2666" customFormat="false" ht="13.5" hidden="false" customHeight="false" outlineLevel="0" collapsed="false">
      <c r="B2666" s="0" t="s">
        <v>5031</v>
      </c>
      <c r="H2666" s="0" t="s">
        <v>5030</v>
      </c>
    </row>
    <row r="2667" customFormat="false" ht="13.5" hidden="false" customHeight="false" outlineLevel="0" collapsed="false">
      <c r="B2667" s="0" t="s">
        <v>5032</v>
      </c>
      <c r="H2667" s="0" t="s">
        <v>5031</v>
      </c>
    </row>
    <row r="2668" customFormat="false" ht="13.5" hidden="false" customHeight="false" outlineLevel="0" collapsed="false">
      <c r="B2668" s="0" t="s">
        <v>5033</v>
      </c>
      <c r="H2668" s="0" t="s">
        <v>5032</v>
      </c>
    </row>
    <row r="2669" customFormat="false" ht="13.5" hidden="false" customHeight="false" outlineLevel="0" collapsed="false">
      <c r="B2669" s="0" t="s">
        <v>5034</v>
      </c>
      <c r="H2669" s="0" t="s">
        <v>5033</v>
      </c>
    </row>
    <row r="2670" customFormat="false" ht="13.5" hidden="false" customHeight="false" outlineLevel="0" collapsed="false">
      <c r="B2670" s="0" t="s">
        <v>5035</v>
      </c>
      <c r="H2670" s="0" t="s">
        <v>5034</v>
      </c>
    </row>
    <row r="2671" customFormat="false" ht="13.5" hidden="false" customHeight="false" outlineLevel="0" collapsed="false">
      <c r="B2671" s="0" t="s">
        <v>5036</v>
      </c>
      <c r="H2671" s="0" t="s">
        <v>5035</v>
      </c>
    </row>
    <row r="2672" customFormat="false" ht="13.5" hidden="false" customHeight="false" outlineLevel="0" collapsed="false">
      <c r="B2672" s="0" t="s">
        <v>5037</v>
      </c>
      <c r="H2672" s="0" t="s">
        <v>5036</v>
      </c>
    </row>
    <row r="2673" customFormat="false" ht="13.5" hidden="false" customHeight="false" outlineLevel="0" collapsed="false">
      <c r="B2673" s="0" t="s">
        <v>5038</v>
      </c>
      <c r="H2673" s="0" t="s">
        <v>5037</v>
      </c>
    </row>
    <row r="2674" customFormat="false" ht="13.5" hidden="false" customHeight="false" outlineLevel="0" collapsed="false">
      <c r="B2674" s="0" t="s">
        <v>5039</v>
      </c>
      <c r="H2674" s="0" t="s">
        <v>5038</v>
      </c>
    </row>
    <row r="2675" customFormat="false" ht="13.5" hidden="false" customHeight="false" outlineLevel="0" collapsed="false">
      <c r="B2675" s="0" t="s">
        <v>5040</v>
      </c>
      <c r="H2675" s="0" t="s">
        <v>5039</v>
      </c>
    </row>
    <row r="2676" customFormat="false" ht="13.5" hidden="false" customHeight="false" outlineLevel="0" collapsed="false">
      <c r="B2676" s="0" t="s">
        <v>5041</v>
      </c>
      <c r="H2676" s="0" t="s">
        <v>5040</v>
      </c>
    </row>
    <row r="2677" customFormat="false" ht="13.5" hidden="false" customHeight="false" outlineLevel="0" collapsed="false">
      <c r="B2677" s="0" t="s">
        <v>5042</v>
      </c>
      <c r="H2677" s="0" t="s">
        <v>5041</v>
      </c>
    </row>
    <row r="2678" customFormat="false" ht="13.5" hidden="false" customHeight="false" outlineLevel="0" collapsed="false">
      <c r="B2678" s="0" t="s">
        <v>5043</v>
      </c>
      <c r="H2678" s="0" t="s">
        <v>5042</v>
      </c>
    </row>
    <row r="2679" customFormat="false" ht="13.5" hidden="false" customHeight="false" outlineLevel="0" collapsed="false">
      <c r="B2679" s="0" t="s">
        <v>5044</v>
      </c>
      <c r="H2679" s="0" t="s">
        <v>5043</v>
      </c>
    </row>
    <row r="2680" customFormat="false" ht="13.5" hidden="false" customHeight="false" outlineLevel="0" collapsed="false">
      <c r="B2680" s="0" t="s">
        <v>5045</v>
      </c>
      <c r="H2680" s="0" t="s">
        <v>5044</v>
      </c>
    </row>
    <row r="2681" customFormat="false" ht="13.5" hidden="false" customHeight="false" outlineLevel="0" collapsed="false">
      <c r="B2681" s="0" t="s">
        <v>5046</v>
      </c>
      <c r="H2681" s="0" t="s">
        <v>5045</v>
      </c>
    </row>
    <row r="2682" customFormat="false" ht="13.5" hidden="false" customHeight="false" outlineLevel="0" collapsed="false">
      <c r="B2682" s="0" t="s">
        <v>5047</v>
      </c>
      <c r="H2682" s="0" t="s">
        <v>5046</v>
      </c>
    </row>
    <row r="2683" customFormat="false" ht="13.5" hidden="false" customHeight="false" outlineLevel="0" collapsed="false">
      <c r="B2683" s="0" t="s">
        <v>5048</v>
      </c>
      <c r="H2683" s="0" t="s">
        <v>5047</v>
      </c>
    </row>
    <row r="2684" customFormat="false" ht="13.5" hidden="false" customHeight="false" outlineLevel="0" collapsed="false">
      <c r="B2684" s="0" t="s">
        <v>5049</v>
      </c>
      <c r="H2684" s="0" t="s">
        <v>5048</v>
      </c>
    </row>
    <row r="2685" customFormat="false" ht="13.5" hidden="false" customHeight="false" outlineLevel="0" collapsed="false">
      <c r="B2685" s="0" t="s">
        <v>5050</v>
      </c>
      <c r="H2685" s="0" t="s">
        <v>5049</v>
      </c>
    </row>
    <row r="2686" customFormat="false" ht="13.5" hidden="false" customHeight="false" outlineLevel="0" collapsed="false">
      <c r="B2686" s="0" t="s">
        <v>5051</v>
      </c>
      <c r="H2686" s="0" t="s">
        <v>5050</v>
      </c>
    </row>
    <row r="2687" customFormat="false" ht="13.5" hidden="false" customHeight="false" outlineLevel="0" collapsed="false">
      <c r="B2687" s="0" t="s">
        <v>5052</v>
      </c>
      <c r="H2687" s="0" t="s">
        <v>5051</v>
      </c>
    </row>
    <row r="2688" customFormat="false" ht="13.5" hidden="false" customHeight="false" outlineLevel="0" collapsed="false">
      <c r="B2688" s="0" t="s">
        <v>5053</v>
      </c>
      <c r="H2688" s="0" t="s">
        <v>5052</v>
      </c>
    </row>
    <row r="2689" customFormat="false" ht="13.5" hidden="false" customHeight="false" outlineLevel="0" collapsed="false">
      <c r="B2689" s="0" t="s">
        <v>5054</v>
      </c>
      <c r="H2689" s="0" t="s">
        <v>5053</v>
      </c>
    </row>
    <row r="2690" customFormat="false" ht="13.5" hidden="false" customHeight="false" outlineLevel="0" collapsed="false">
      <c r="B2690" s="0" t="s">
        <v>5055</v>
      </c>
      <c r="H2690" s="0" t="s">
        <v>5054</v>
      </c>
    </row>
    <row r="2691" customFormat="false" ht="13.5" hidden="false" customHeight="false" outlineLevel="0" collapsed="false">
      <c r="B2691" s="0" t="s">
        <v>5056</v>
      </c>
      <c r="H2691" s="0" t="s">
        <v>5055</v>
      </c>
    </row>
    <row r="2692" customFormat="false" ht="13.5" hidden="false" customHeight="false" outlineLevel="0" collapsed="false">
      <c r="B2692" s="0" t="s">
        <v>5057</v>
      </c>
      <c r="H2692" s="0" t="s">
        <v>5056</v>
      </c>
    </row>
    <row r="2693" customFormat="false" ht="13.5" hidden="false" customHeight="false" outlineLevel="0" collapsed="false">
      <c r="B2693" s="0" t="s">
        <v>5058</v>
      </c>
      <c r="H2693" s="0" t="s">
        <v>5057</v>
      </c>
    </row>
    <row r="2694" customFormat="false" ht="13.5" hidden="false" customHeight="false" outlineLevel="0" collapsed="false">
      <c r="B2694" s="0" t="s">
        <v>5059</v>
      </c>
      <c r="H2694" s="0" t="s">
        <v>5058</v>
      </c>
    </row>
    <row r="2695" customFormat="false" ht="13.5" hidden="false" customHeight="false" outlineLevel="0" collapsed="false">
      <c r="B2695" s="0" t="s">
        <v>5060</v>
      </c>
      <c r="H2695" s="0" t="s">
        <v>5059</v>
      </c>
    </row>
    <row r="2696" customFormat="false" ht="13.5" hidden="false" customHeight="false" outlineLevel="0" collapsed="false">
      <c r="B2696" s="0" t="s">
        <v>5061</v>
      </c>
      <c r="H2696" s="0" t="s">
        <v>5060</v>
      </c>
    </row>
    <row r="2697" customFormat="false" ht="13.5" hidden="false" customHeight="false" outlineLevel="0" collapsed="false">
      <c r="B2697" s="0" t="s">
        <v>5062</v>
      </c>
      <c r="H2697" s="0" t="s">
        <v>5061</v>
      </c>
    </row>
    <row r="2698" customFormat="false" ht="13.5" hidden="false" customHeight="false" outlineLevel="0" collapsed="false">
      <c r="B2698" s="0" t="s">
        <v>5063</v>
      </c>
      <c r="H2698" s="0" t="s">
        <v>5062</v>
      </c>
    </row>
    <row r="2699" customFormat="false" ht="13.5" hidden="false" customHeight="false" outlineLevel="0" collapsed="false">
      <c r="B2699" s="0" t="s">
        <v>5064</v>
      </c>
      <c r="H2699" s="0" t="s">
        <v>5063</v>
      </c>
    </row>
    <row r="2700" customFormat="false" ht="13.5" hidden="false" customHeight="false" outlineLevel="0" collapsed="false">
      <c r="B2700" s="0" t="s">
        <v>5065</v>
      </c>
      <c r="H2700" s="0" t="s">
        <v>5064</v>
      </c>
    </row>
    <row r="2701" customFormat="false" ht="13.5" hidden="false" customHeight="false" outlineLevel="0" collapsed="false">
      <c r="B2701" s="0" t="s">
        <v>5066</v>
      </c>
      <c r="H2701" s="0" t="s">
        <v>5065</v>
      </c>
    </row>
    <row r="2702" customFormat="false" ht="13.5" hidden="false" customHeight="false" outlineLevel="0" collapsed="false">
      <c r="B2702" s="0" t="s">
        <v>5067</v>
      </c>
      <c r="H2702" s="0" t="s">
        <v>5066</v>
      </c>
    </row>
    <row r="2703" customFormat="false" ht="13.5" hidden="false" customHeight="false" outlineLevel="0" collapsed="false">
      <c r="B2703" s="0" t="s">
        <v>5068</v>
      </c>
      <c r="H2703" s="0" t="s">
        <v>5067</v>
      </c>
    </row>
    <row r="2704" customFormat="false" ht="13.5" hidden="false" customHeight="false" outlineLevel="0" collapsed="false">
      <c r="B2704" s="0" t="s">
        <v>5069</v>
      </c>
      <c r="H2704" s="0" t="s">
        <v>5068</v>
      </c>
    </row>
    <row r="2705" customFormat="false" ht="13.5" hidden="false" customHeight="false" outlineLevel="0" collapsed="false">
      <c r="B2705" s="0" t="s">
        <v>5070</v>
      </c>
      <c r="H2705" s="0" t="s">
        <v>5069</v>
      </c>
    </row>
    <row r="2706" customFormat="false" ht="13.5" hidden="false" customHeight="false" outlineLevel="0" collapsed="false">
      <c r="B2706" s="0" t="s">
        <v>5071</v>
      </c>
      <c r="H2706" s="0" t="s">
        <v>5070</v>
      </c>
    </row>
    <row r="2707" customFormat="false" ht="13.5" hidden="false" customHeight="false" outlineLevel="0" collapsed="false">
      <c r="B2707" s="0" t="s">
        <v>5072</v>
      </c>
      <c r="H2707" s="0" t="s">
        <v>5071</v>
      </c>
    </row>
    <row r="2708" customFormat="false" ht="13.5" hidden="false" customHeight="false" outlineLevel="0" collapsed="false">
      <c r="B2708" s="0" t="s">
        <v>5073</v>
      </c>
      <c r="H2708" s="0" t="s">
        <v>5072</v>
      </c>
    </row>
    <row r="2709" customFormat="false" ht="13.5" hidden="false" customHeight="false" outlineLevel="0" collapsed="false">
      <c r="B2709" s="0" t="s">
        <v>5074</v>
      </c>
      <c r="H2709" s="0" t="s">
        <v>5073</v>
      </c>
    </row>
    <row r="2710" customFormat="false" ht="13.5" hidden="false" customHeight="false" outlineLevel="0" collapsed="false">
      <c r="B2710" s="0" t="s">
        <v>5075</v>
      </c>
      <c r="H2710" s="0" t="s">
        <v>5074</v>
      </c>
    </row>
    <row r="2711" customFormat="false" ht="13.5" hidden="false" customHeight="false" outlineLevel="0" collapsed="false">
      <c r="B2711" s="0" t="s">
        <v>5076</v>
      </c>
      <c r="H2711" s="0" t="s">
        <v>5075</v>
      </c>
    </row>
    <row r="2712" customFormat="false" ht="13.5" hidden="false" customHeight="false" outlineLevel="0" collapsed="false">
      <c r="B2712" s="0" t="s">
        <v>5077</v>
      </c>
      <c r="H2712" s="0" t="s">
        <v>5076</v>
      </c>
    </row>
    <row r="2713" customFormat="false" ht="13.5" hidden="false" customHeight="false" outlineLevel="0" collapsed="false">
      <c r="B2713" s="0" t="s">
        <v>5078</v>
      </c>
      <c r="H2713" s="0" t="s">
        <v>5077</v>
      </c>
    </row>
    <row r="2714" customFormat="false" ht="13.5" hidden="false" customHeight="false" outlineLevel="0" collapsed="false">
      <c r="B2714" s="0" t="s">
        <v>5079</v>
      </c>
      <c r="H2714" s="0" t="s">
        <v>5078</v>
      </c>
    </row>
    <row r="2715" customFormat="false" ht="13.5" hidden="false" customHeight="false" outlineLevel="0" collapsed="false">
      <c r="B2715" s="0" t="s">
        <v>5080</v>
      </c>
      <c r="H2715" s="0" t="s">
        <v>5079</v>
      </c>
    </row>
    <row r="2716" customFormat="false" ht="13.5" hidden="false" customHeight="false" outlineLevel="0" collapsed="false">
      <c r="B2716" s="0" t="s">
        <v>5081</v>
      </c>
      <c r="H2716" s="0" t="s">
        <v>5080</v>
      </c>
    </row>
    <row r="2717" customFormat="false" ht="13.5" hidden="false" customHeight="false" outlineLevel="0" collapsed="false">
      <c r="B2717" s="0" t="s">
        <v>5082</v>
      </c>
      <c r="H2717" s="0" t="s">
        <v>5081</v>
      </c>
    </row>
    <row r="2718" customFormat="false" ht="13.5" hidden="false" customHeight="false" outlineLevel="0" collapsed="false">
      <c r="B2718" s="0" t="s">
        <v>5083</v>
      </c>
      <c r="H2718" s="0" t="s">
        <v>5082</v>
      </c>
    </row>
    <row r="2719" customFormat="false" ht="13.5" hidden="false" customHeight="false" outlineLevel="0" collapsed="false">
      <c r="B2719" s="0" t="s">
        <v>5084</v>
      </c>
      <c r="H2719" s="0" t="s">
        <v>5083</v>
      </c>
    </row>
    <row r="2720" customFormat="false" ht="13.5" hidden="false" customHeight="false" outlineLevel="0" collapsed="false">
      <c r="B2720" s="0" t="s">
        <v>5085</v>
      </c>
      <c r="H2720" s="0" t="s">
        <v>5084</v>
      </c>
    </row>
    <row r="2721" customFormat="false" ht="13.5" hidden="false" customHeight="false" outlineLevel="0" collapsed="false">
      <c r="B2721" s="0" t="s">
        <v>5086</v>
      </c>
      <c r="H2721" s="0" t="s">
        <v>5085</v>
      </c>
    </row>
    <row r="2722" customFormat="false" ht="13.5" hidden="false" customHeight="false" outlineLevel="0" collapsed="false">
      <c r="B2722" s="0" t="s">
        <v>5087</v>
      </c>
      <c r="H2722" s="0" t="s">
        <v>5086</v>
      </c>
    </row>
    <row r="2723" customFormat="false" ht="13.5" hidden="false" customHeight="false" outlineLevel="0" collapsed="false">
      <c r="B2723" s="0" t="s">
        <v>5088</v>
      </c>
      <c r="H2723" s="0" t="s">
        <v>5087</v>
      </c>
    </row>
    <row r="2724" customFormat="false" ht="13.5" hidden="false" customHeight="false" outlineLevel="0" collapsed="false">
      <c r="B2724" s="0" t="s">
        <v>5089</v>
      </c>
      <c r="H2724" s="0" t="s">
        <v>5088</v>
      </c>
    </row>
    <row r="2725" customFormat="false" ht="13.5" hidden="false" customHeight="false" outlineLevel="0" collapsed="false">
      <c r="B2725" s="0" t="s">
        <v>5090</v>
      </c>
      <c r="H2725" s="0" t="s">
        <v>5089</v>
      </c>
    </row>
    <row r="2726" customFormat="false" ht="13.5" hidden="false" customHeight="false" outlineLevel="0" collapsed="false">
      <c r="B2726" s="0" t="s">
        <v>5091</v>
      </c>
      <c r="H2726" s="0" t="s">
        <v>5090</v>
      </c>
    </row>
    <row r="2727" customFormat="false" ht="13.5" hidden="false" customHeight="false" outlineLevel="0" collapsed="false">
      <c r="B2727" s="0" t="s">
        <v>5092</v>
      </c>
      <c r="H2727" s="0" t="s">
        <v>5091</v>
      </c>
    </row>
    <row r="2728" customFormat="false" ht="13.5" hidden="false" customHeight="false" outlineLevel="0" collapsed="false">
      <c r="B2728" s="0" t="s">
        <v>5093</v>
      </c>
      <c r="H2728" s="0" t="s">
        <v>5092</v>
      </c>
    </row>
    <row r="2729" customFormat="false" ht="13.5" hidden="false" customHeight="false" outlineLevel="0" collapsed="false">
      <c r="B2729" s="0" t="s">
        <v>5094</v>
      </c>
      <c r="H2729" s="0" t="s">
        <v>5093</v>
      </c>
    </row>
    <row r="2730" customFormat="false" ht="13.5" hidden="false" customHeight="false" outlineLevel="0" collapsed="false">
      <c r="B2730" s="0" t="s">
        <v>5095</v>
      </c>
      <c r="H2730" s="0" t="s">
        <v>5094</v>
      </c>
    </row>
    <row r="2731" customFormat="false" ht="13.5" hidden="false" customHeight="false" outlineLevel="0" collapsed="false">
      <c r="B2731" s="0" t="s">
        <v>5096</v>
      </c>
      <c r="H2731" s="0" t="s">
        <v>5095</v>
      </c>
    </row>
    <row r="2732" customFormat="false" ht="13.5" hidden="false" customHeight="false" outlineLevel="0" collapsed="false">
      <c r="B2732" s="0" t="s">
        <v>5097</v>
      </c>
      <c r="H2732" s="0" t="s">
        <v>5096</v>
      </c>
    </row>
    <row r="2733" customFormat="false" ht="13.5" hidden="false" customHeight="false" outlineLevel="0" collapsed="false">
      <c r="B2733" s="0" t="s">
        <v>5098</v>
      </c>
      <c r="H2733" s="0" t="s">
        <v>5097</v>
      </c>
    </row>
    <row r="2734" customFormat="false" ht="13.5" hidden="false" customHeight="false" outlineLevel="0" collapsed="false">
      <c r="B2734" s="0" t="s">
        <v>5099</v>
      </c>
      <c r="H2734" s="0" t="s">
        <v>5098</v>
      </c>
    </row>
    <row r="2735" customFormat="false" ht="13.5" hidden="false" customHeight="false" outlineLevel="0" collapsed="false">
      <c r="B2735" s="0" t="s">
        <v>5100</v>
      </c>
      <c r="H2735" s="0" t="s">
        <v>5099</v>
      </c>
    </row>
    <row r="2736" customFormat="false" ht="13.5" hidden="false" customHeight="false" outlineLevel="0" collapsed="false">
      <c r="B2736" s="0" t="s">
        <v>5101</v>
      </c>
      <c r="H2736" s="0" t="s">
        <v>5100</v>
      </c>
    </row>
    <row r="2737" customFormat="false" ht="13.5" hidden="false" customHeight="false" outlineLevel="0" collapsed="false">
      <c r="B2737" s="0" t="s">
        <v>5102</v>
      </c>
      <c r="H2737" s="0" t="s">
        <v>5101</v>
      </c>
    </row>
    <row r="2738" customFormat="false" ht="13.5" hidden="false" customHeight="false" outlineLevel="0" collapsed="false">
      <c r="B2738" s="0" t="s">
        <v>5103</v>
      </c>
      <c r="H2738" s="0" t="s">
        <v>5102</v>
      </c>
    </row>
    <row r="2739" customFormat="false" ht="13.5" hidden="false" customHeight="false" outlineLevel="0" collapsed="false">
      <c r="B2739" s="0" t="s">
        <v>5104</v>
      </c>
      <c r="H2739" s="0" t="s">
        <v>5103</v>
      </c>
    </row>
    <row r="2740" customFormat="false" ht="13.5" hidden="false" customHeight="false" outlineLevel="0" collapsed="false">
      <c r="B2740" s="0" t="s">
        <v>5105</v>
      </c>
      <c r="H2740" s="0" t="s">
        <v>5104</v>
      </c>
    </row>
    <row r="2741" customFormat="false" ht="13.5" hidden="false" customHeight="false" outlineLevel="0" collapsed="false">
      <c r="B2741" s="0" t="s">
        <v>5106</v>
      </c>
      <c r="H2741" s="0" t="s">
        <v>5105</v>
      </c>
    </row>
    <row r="2742" customFormat="false" ht="13.5" hidden="false" customHeight="false" outlineLevel="0" collapsed="false">
      <c r="B2742" s="0" t="s">
        <v>5107</v>
      </c>
      <c r="H2742" s="0" t="s">
        <v>5106</v>
      </c>
    </row>
    <row r="2743" customFormat="false" ht="13.5" hidden="false" customHeight="false" outlineLevel="0" collapsed="false">
      <c r="B2743" s="0" t="s">
        <v>5108</v>
      </c>
      <c r="H2743" s="0" t="s">
        <v>5107</v>
      </c>
    </row>
    <row r="2744" customFormat="false" ht="13.5" hidden="false" customHeight="false" outlineLevel="0" collapsed="false">
      <c r="B2744" s="0" t="s">
        <v>5109</v>
      </c>
      <c r="H2744" s="0" t="s">
        <v>5108</v>
      </c>
    </row>
    <row r="2745" customFormat="false" ht="13.5" hidden="false" customHeight="false" outlineLevel="0" collapsed="false">
      <c r="B2745" s="0" t="s">
        <v>5110</v>
      </c>
      <c r="H2745" s="0" t="s">
        <v>5109</v>
      </c>
    </row>
    <row r="2746" customFormat="false" ht="13.5" hidden="false" customHeight="false" outlineLevel="0" collapsed="false">
      <c r="B2746" s="0" t="s">
        <v>5111</v>
      </c>
      <c r="H2746" s="0" t="s">
        <v>5110</v>
      </c>
    </row>
    <row r="2747" customFormat="false" ht="13.5" hidden="false" customHeight="false" outlineLevel="0" collapsed="false">
      <c r="B2747" s="0" t="s">
        <v>5112</v>
      </c>
      <c r="H2747" s="0" t="s">
        <v>5111</v>
      </c>
    </row>
    <row r="2748" customFormat="false" ht="13.5" hidden="false" customHeight="false" outlineLevel="0" collapsed="false">
      <c r="B2748" s="0" t="s">
        <v>5113</v>
      </c>
      <c r="H2748" s="0" t="s">
        <v>5112</v>
      </c>
    </row>
    <row r="2749" customFormat="false" ht="13.5" hidden="false" customHeight="false" outlineLevel="0" collapsed="false">
      <c r="B2749" s="0" t="s">
        <v>5114</v>
      </c>
      <c r="H2749" s="0" t="s">
        <v>5113</v>
      </c>
    </row>
    <row r="2750" customFormat="false" ht="13.5" hidden="false" customHeight="false" outlineLevel="0" collapsed="false">
      <c r="B2750" s="0" t="s">
        <v>5115</v>
      </c>
      <c r="H2750" s="0" t="s">
        <v>5114</v>
      </c>
    </row>
    <row r="2751" customFormat="false" ht="13.5" hidden="false" customHeight="false" outlineLevel="0" collapsed="false">
      <c r="B2751" s="0" t="s">
        <v>5116</v>
      </c>
      <c r="H2751" s="0" t="s">
        <v>5115</v>
      </c>
    </row>
    <row r="2752" customFormat="false" ht="13.5" hidden="false" customHeight="false" outlineLevel="0" collapsed="false">
      <c r="B2752" s="0" t="s">
        <v>5117</v>
      </c>
      <c r="H2752" s="0" t="s">
        <v>5116</v>
      </c>
    </row>
    <row r="2753" customFormat="false" ht="13.5" hidden="false" customHeight="false" outlineLevel="0" collapsed="false">
      <c r="B2753" s="0" t="s">
        <v>5118</v>
      </c>
      <c r="H2753" s="0" t="s">
        <v>5117</v>
      </c>
    </row>
    <row r="2754" customFormat="false" ht="13.5" hidden="false" customHeight="false" outlineLevel="0" collapsed="false">
      <c r="B2754" s="0" t="s">
        <v>5119</v>
      </c>
      <c r="H2754" s="0" t="s">
        <v>5118</v>
      </c>
    </row>
    <row r="2755" customFormat="false" ht="13.5" hidden="false" customHeight="false" outlineLevel="0" collapsed="false">
      <c r="B2755" s="0" t="s">
        <v>5120</v>
      </c>
      <c r="H2755" s="0" t="s">
        <v>5119</v>
      </c>
    </row>
    <row r="2756" customFormat="false" ht="13.5" hidden="false" customHeight="false" outlineLevel="0" collapsed="false">
      <c r="B2756" s="0" t="s">
        <v>5121</v>
      </c>
      <c r="H2756" s="0" t="s">
        <v>5120</v>
      </c>
    </row>
    <row r="2757" customFormat="false" ht="13.5" hidden="false" customHeight="false" outlineLevel="0" collapsed="false">
      <c r="B2757" s="0" t="s">
        <v>5122</v>
      </c>
      <c r="H2757" s="0" t="s">
        <v>5121</v>
      </c>
    </row>
    <row r="2758" customFormat="false" ht="13.5" hidden="false" customHeight="false" outlineLevel="0" collapsed="false">
      <c r="B2758" s="0" t="s">
        <v>5123</v>
      </c>
      <c r="H2758" s="0" t="s">
        <v>5122</v>
      </c>
    </row>
    <row r="2759" customFormat="false" ht="13.5" hidden="false" customHeight="false" outlineLevel="0" collapsed="false">
      <c r="B2759" s="0" t="s">
        <v>5124</v>
      </c>
      <c r="H2759" s="0" t="s">
        <v>5123</v>
      </c>
    </row>
    <row r="2760" customFormat="false" ht="13.5" hidden="false" customHeight="false" outlineLevel="0" collapsed="false">
      <c r="B2760" s="0" t="s">
        <v>5125</v>
      </c>
      <c r="H2760" s="0" t="s">
        <v>5124</v>
      </c>
    </row>
    <row r="2761" customFormat="false" ht="13.5" hidden="false" customHeight="false" outlineLevel="0" collapsed="false">
      <c r="B2761" s="0" t="s">
        <v>5126</v>
      </c>
      <c r="H2761" s="0" t="s">
        <v>5125</v>
      </c>
    </row>
    <row r="2762" customFormat="false" ht="13.5" hidden="false" customHeight="false" outlineLevel="0" collapsed="false">
      <c r="B2762" s="0" t="s">
        <v>5127</v>
      </c>
      <c r="H2762" s="0" t="s">
        <v>5126</v>
      </c>
    </row>
    <row r="2763" customFormat="false" ht="13.5" hidden="false" customHeight="false" outlineLevel="0" collapsed="false">
      <c r="B2763" s="0" t="s">
        <v>5128</v>
      </c>
      <c r="H2763" s="0" t="s">
        <v>5127</v>
      </c>
    </row>
    <row r="2764" customFormat="false" ht="13.5" hidden="false" customHeight="false" outlineLevel="0" collapsed="false">
      <c r="B2764" s="0" t="s">
        <v>5129</v>
      </c>
      <c r="H2764" s="0" t="s">
        <v>5128</v>
      </c>
    </row>
    <row r="2765" customFormat="false" ht="13.5" hidden="false" customHeight="false" outlineLevel="0" collapsed="false">
      <c r="B2765" s="0" t="s">
        <v>5130</v>
      </c>
      <c r="H2765" s="0" t="s">
        <v>5129</v>
      </c>
    </row>
    <row r="2766" customFormat="false" ht="13.5" hidden="false" customHeight="false" outlineLevel="0" collapsed="false">
      <c r="B2766" s="0" t="s">
        <v>5131</v>
      </c>
      <c r="H2766" s="0" t="s">
        <v>5130</v>
      </c>
    </row>
    <row r="2767" customFormat="false" ht="13.5" hidden="false" customHeight="false" outlineLevel="0" collapsed="false">
      <c r="B2767" s="0" t="s">
        <v>5132</v>
      </c>
      <c r="H2767" s="0" t="s">
        <v>5131</v>
      </c>
    </row>
    <row r="2768" customFormat="false" ht="13.5" hidden="false" customHeight="false" outlineLevel="0" collapsed="false">
      <c r="B2768" s="0" t="s">
        <v>5133</v>
      </c>
      <c r="H2768" s="0" t="s">
        <v>5132</v>
      </c>
    </row>
    <row r="2769" customFormat="false" ht="13.5" hidden="false" customHeight="false" outlineLevel="0" collapsed="false">
      <c r="B2769" s="0" t="s">
        <v>5134</v>
      </c>
      <c r="H2769" s="0" t="s">
        <v>5133</v>
      </c>
    </row>
    <row r="2770" customFormat="false" ht="13.5" hidden="false" customHeight="false" outlineLevel="0" collapsed="false">
      <c r="B2770" s="0" t="s">
        <v>5135</v>
      </c>
      <c r="H2770" s="0" t="s">
        <v>5134</v>
      </c>
    </row>
    <row r="2771" customFormat="false" ht="13.5" hidden="false" customHeight="false" outlineLevel="0" collapsed="false">
      <c r="B2771" s="0" t="s">
        <v>5136</v>
      </c>
      <c r="H2771" s="0" t="s">
        <v>5135</v>
      </c>
    </row>
    <row r="2772" customFormat="false" ht="13.5" hidden="false" customHeight="false" outlineLevel="0" collapsed="false">
      <c r="B2772" s="0" t="s">
        <v>5137</v>
      </c>
      <c r="H2772" s="0" t="s">
        <v>5136</v>
      </c>
    </row>
    <row r="2773" customFormat="false" ht="13.5" hidden="false" customHeight="false" outlineLevel="0" collapsed="false">
      <c r="B2773" s="0" t="s">
        <v>5138</v>
      </c>
      <c r="H2773" s="0" t="s">
        <v>5137</v>
      </c>
    </row>
    <row r="2774" customFormat="false" ht="13.5" hidden="false" customHeight="false" outlineLevel="0" collapsed="false">
      <c r="B2774" s="0" t="s">
        <v>5139</v>
      </c>
      <c r="H2774" s="0" t="s">
        <v>5138</v>
      </c>
    </row>
    <row r="2775" customFormat="false" ht="13.5" hidden="false" customHeight="false" outlineLevel="0" collapsed="false">
      <c r="B2775" s="0" t="s">
        <v>5140</v>
      </c>
      <c r="H2775" s="0" t="s">
        <v>5139</v>
      </c>
    </row>
    <row r="2776" customFormat="false" ht="13.5" hidden="false" customHeight="false" outlineLevel="0" collapsed="false">
      <c r="B2776" s="0" t="s">
        <v>5141</v>
      </c>
      <c r="H2776" s="0" t="s">
        <v>5140</v>
      </c>
    </row>
    <row r="2777" customFormat="false" ht="13.5" hidden="false" customHeight="false" outlineLevel="0" collapsed="false">
      <c r="B2777" s="0" t="s">
        <v>5142</v>
      </c>
      <c r="H2777" s="0" t="s">
        <v>5141</v>
      </c>
    </row>
    <row r="2778" customFormat="false" ht="13.5" hidden="false" customHeight="false" outlineLevel="0" collapsed="false">
      <c r="B2778" s="0" t="s">
        <v>5143</v>
      </c>
      <c r="H2778" s="0" t="s">
        <v>5142</v>
      </c>
    </row>
    <row r="2779" customFormat="false" ht="13.5" hidden="false" customHeight="false" outlineLevel="0" collapsed="false">
      <c r="B2779" s="0" t="s">
        <v>5144</v>
      </c>
      <c r="H2779" s="0" t="s">
        <v>5143</v>
      </c>
    </row>
    <row r="2780" customFormat="false" ht="13.5" hidden="false" customHeight="false" outlineLevel="0" collapsed="false">
      <c r="B2780" s="0" t="s">
        <v>5145</v>
      </c>
      <c r="H2780" s="0" t="s">
        <v>5144</v>
      </c>
    </row>
    <row r="2781" customFormat="false" ht="13.5" hidden="false" customHeight="false" outlineLevel="0" collapsed="false">
      <c r="B2781" s="0" t="s">
        <v>5146</v>
      </c>
      <c r="H2781" s="0" t="s">
        <v>5145</v>
      </c>
    </row>
    <row r="2782" customFormat="false" ht="13.5" hidden="false" customHeight="false" outlineLevel="0" collapsed="false">
      <c r="B2782" s="0" t="s">
        <v>5147</v>
      </c>
      <c r="H2782" s="0" t="s">
        <v>5146</v>
      </c>
    </row>
    <row r="2783" customFormat="false" ht="13.5" hidden="false" customHeight="false" outlineLevel="0" collapsed="false">
      <c r="B2783" s="0" t="s">
        <v>5148</v>
      </c>
      <c r="H2783" s="0" t="s">
        <v>5147</v>
      </c>
    </row>
    <row r="2784" customFormat="false" ht="13.5" hidden="false" customHeight="false" outlineLevel="0" collapsed="false">
      <c r="B2784" s="0" t="s">
        <v>5149</v>
      </c>
      <c r="H2784" s="0" t="s">
        <v>5148</v>
      </c>
    </row>
    <row r="2785" customFormat="false" ht="13.5" hidden="false" customHeight="false" outlineLevel="0" collapsed="false">
      <c r="B2785" s="0" t="s">
        <v>5150</v>
      </c>
      <c r="H2785" s="0" t="s">
        <v>5149</v>
      </c>
    </row>
    <row r="2786" customFormat="false" ht="13.5" hidden="false" customHeight="false" outlineLevel="0" collapsed="false">
      <c r="B2786" s="0" t="s">
        <v>5151</v>
      </c>
      <c r="H2786" s="0" t="s">
        <v>5150</v>
      </c>
    </row>
    <row r="2787" customFormat="false" ht="13.5" hidden="false" customHeight="false" outlineLevel="0" collapsed="false">
      <c r="B2787" s="0" t="s">
        <v>5152</v>
      </c>
      <c r="H2787" s="0" t="s">
        <v>5151</v>
      </c>
    </row>
    <row r="2788" customFormat="false" ht="13.5" hidden="false" customHeight="false" outlineLevel="0" collapsed="false">
      <c r="B2788" s="0" t="s">
        <v>5153</v>
      </c>
      <c r="H2788" s="0" t="s">
        <v>5152</v>
      </c>
    </row>
    <row r="2789" customFormat="false" ht="13.5" hidden="false" customHeight="false" outlineLevel="0" collapsed="false">
      <c r="B2789" s="0" t="s">
        <v>5154</v>
      </c>
      <c r="H2789" s="0" t="s">
        <v>5153</v>
      </c>
    </row>
    <row r="2790" customFormat="false" ht="13.5" hidden="false" customHeight="false" outlineLevel="0" collapsed="false">
      <c r="B2790" s="0" t="s">
        <v>5155</v>
      </c>
      <c r="H2790" s="0" t="s">
        <v>5154</v>
      </c>
    </row>
    <row r="2791" customFormat="false" ht="13.5" hidden="false" customHeight="false" outlineLevel="0" collapsed="false">
      <c r="B2791" s="0" t="s">
        <v>5156</v>
      </c>
      <c r="H2791" s="0" t="s">
        <v>5155</v>
      </c>
    </row>
    <row r="2792" customFormat="false" ht="13.5" hidden="false" customHeight="false" outlineLevel="0" collapsed="false">
      <c r="B2792" s="0" t="s">
        <v>5157</v>
      </c>
      <c r="H2792" s="0" t="s">
        <v>5156</v>
      </c>
    </row>
    <row r="2793" customFormat="false" ht="13.5" hidden="false" customHeight="false" outlineLevel="0" collapsed="false">
      <c r="B2793" s="0" t="s">
        <v>5158</v>
      </c>
      <c r="H2793" s="0" t="s">
        <v>5157</v>
      </c>
    </row>
    <row r="2794" customFormat="false" ht="13.5" hidden="false" customHeight="false" outlineLevel="0" collapsed="false">
      <c r="B2794" s="0" t="s">
        <v>5159</v>
      </c>
      <c r="H2794" s="0" t="s">
        <v>5158</v>
      </c>
    </row>
    <row r="2795" customFormat="false" ht="13.5" hidden="false" customHeight="false" outlineLevel="0" collapsed="false">
      <c r="B2795" s="0" t="s">
        <v>5160</v>
      </c>
      <c r="H2795" s="0" t="s">
        <v>5159</v>
      </c>
    </row>
    <row r="2796" customFormat="false" ht="13.5" hidden="false" customHeight="false" outlineLevel="0" collapsed="false">
      <c r="B2796" s="0" t="s">
        <v>5161</v>
      </c>
      <c r="H2796" s="0" t="s">
        <v>5160</v>
      </c>
    </row>
    <row r="2797" customFormat="false" ht="13.5" hidden="false" customHeight="false" outlineLevel="0" collapsed="false">
      <c r="B2797" s="0" t="s">
        <v>5162</v>
      </c>
      <c r="H2797" s="0" t="s">
        <v>5161</v>
      </c>
    </row>
    <row r="2798" customFormat="false" ht="13.5" hidden="false" customHeight="false" outlineLevel="0" collapsed="false">
      <c r="B2798" s="0" t="s">
        <v>5163</v>
      </c>
      <c r="H2798" s="0" t="s">
        <v>5162</v>
      </c>
    </row>
    <row r="2799" customFormat="false" ht="13.5" hidden="false" customHeight="false" outlineLevel="0" collapsed="false">
      <c r="B2799" s="0" t="s">
        <v>5164</v>
      </c>
      <c r="H2799" s="0" t="s">
        <v>5163</v>
      </c>
    </row>
    <row r="2800" customFormat="false" ht="13.5" hidden="false" customHeight="false" outlineLevel="0" collapsed="false">
      <c r="B2800" s="0" t="s">
        <v>5165</v>
      </c>
      <c r="H2800" s="0" t="s">
        <v>5164</v>
      </c>
    </row>
    <row r="2801" customFormat="false" ht="13.5" hidden="false" customHeight="false" outlineLevel="0" collapsed="false">
      <c r="B2801" s="0" t="s">
        <v>5166</v>
      </c>
      <c r="H2801" s="0" t="s">
        <v>5165</v>
      </c>
    </row>
    <row r="2802" customFormat="false" ht="13.5" hidden="false" customHeight="false" outlineLevel="0" collapsed="false">
      <c r="B2802" s="0" t="s">
        <v>5167</v>
      </c>
      <c r="H2802" s="0" t="s">
        <v>5166</v>
      </c>
    </row>
    <row r="2803" customFormat="false" ht="13.5" hidden="false" customHeight="false" outlineLevel="0" collapsed="false">
      <c r="B2803" s="0" t="s">
        <v>5168</v>
      </c>
      <c r="H2803" s="0" t="s">
        <v>5167</v>
      </c>
    </row>
    <row r="2804" customFormat="false" ht="13.5" hidden="false" customHeight="false" outlineLevel="0" collapsed="false">
      <c r="B2804" s="0" t="s">
        <v>5169</v>
      </c>
      <c r="H2804" s="0" t="s">
        <v>5168</v>
      </c>
    </row>
    <row r="2805" customFormat="false" ht="13.5" hidden="false" customHeight="false" outlineLevel="0" collapsed="false">
      <c r="B2805" s="0" t="s">
        <v>5170</v>
      </c>
      <c r="H2805" s="0" t="s">
        <v>5169</v>
      </c>
    </row>
    <row r="2806" customFormat="false" ht="13.5" hidden="false" customHeight="false" outlineLevel="0" collapsed="false">
      <c r="B2806" s="0" t="s">
        <v>5171</v>
      </c>
      <c r="H2806" s="0" t="s">
        <v>5170</v>
      </c>
    </row>
    <row r="2807" customFormat="false" ht="13.5" hidden="false" customHeight="false" outlineLevel="0" collapsed="false">
      <c r="B2807" s="0" t="s">
        <v>5172</v>
      </c>
      <c r="H2807" s="0" t="s">
        <v>5171</v>
      </c>
    </row>
    <row r="2808" customFormat="false" ht="13.5" hidden="false" customHeight="false" outlineLevel="0" collapsed="false">
      <c r="B2808" s="0" t="s">
        <v>5173</v>
      </c>
      <c r="H2808" s="0" t="s">
        <v>5172</v>
      </c>
    </row>
    <row r="2809" customFormat="false" ht="13.5" hidden="false" customHeight="false" outlineLevel="0" collapsed="false">
      <c r="B2809" s="0" t="s">
        <v>5174</v>
      </c>
      <c r="H2809" s="0" t="s">
        <v>5173</v>
      </c>
    </row>
    <row r="2810" customFormat="false" ht="13.5" hidden="false" customHeight="false" outlineLevel="0" collapsed="false">
      <c r="B2810" s="0" t="s">
        <v>5175</v>
      </c>
      <c r="H2810" s="0" t="s">
        <v>5174</v>
      </c>
    </row>
    <row r="2811" customFormat="false" ht="13.5" hidden="false" customHeight="false" outlineLevel="0" collapsed="false">
      <c r="B2811" s="0" t="s">
        <v>5176</v>
      </c>
      <c r="H2811" s="0" t="s">
        <v>5175</v>
      </c>
    </row>
    <row r="2812" customFormat="false" ht="13.5" hidden="false" customHeight="false" outlineLevel="0" collapsed="false">
      <c r="B2812" s="0" t="s">
        <v>5177</v>
      </c>
      <c r="H2812" s="0" t="s">
        <v>5176</v>
      </c>
    </row>
    <row r="2813" customFormat="false" ht="13.5" hidden="false" customHeight="false" outlineLevel="0" collapsed="false">
      <c r="B2813" s="0" t="s">
        <v>5178</v>
      </c>
      <c r="H2813" s="0" t="s">
        <v>5177</v>
      </c>
    </row>
    <row r="2814" customFormat="false" ht="13.5" hidden="false" customHeight="false" outlineLevel="0" collapsed="false">
      <c r="B2814" s="0" t="s">
        <v>5179</v>
      </c>
      <c r="H2814" s="0" t="s">
        <v>5178</v>
      </c>
    </row>
    <row r="2815" customFormat="false" ht="13.5" hidden="false" customHeight="false" outlineLevel="0" collapsed="false">
      <c r="B2815" s="0" t="s">
        <v>5180</v>
      </c>
      <c r="H2815" s="0" t="s">
        <v>5179</v>
      </c>
    </row>
    <row r="2816" customFormat="false" ht="13.5" hidden="false" customHeight="false" outlineLevel="0" collapsed="false">
      <c r="B2816" s="0" t="s">
        <v>5181</v>
      </c>
      <c r="H2816" s="0" t="s">
        <v>5180</v>
      </c>
    </row>
    <row r="2817" customFormat="false" ht="13.5" hidden="false" customHeight="false" outlineLevel="0" collapsed="false">
      <c r="B2817" s="0" t="s">
        <v>5182</v>
      </c>
      <c r="H2817" s="0" t="s">
        <v>5181</v>
      </c>
    </row>
    <row r="2818" customFormat="false" ht="13.5" hidden="false" customHeight="false" outlineLevel="0" collapsed="false">
      <c r="B2818" s="0" t="s">
        <v>5183</v>
      </c>
      <c r="H2818" s="0" t="s">
        <v>5182</v>
      </c>
    </row>
    <row r="2819" customFormat="false" ht="13.5" hidden="false" customHeight="false" outlineLevel="0" collapsed="false">
      <c r="B2819" s="0" t="s">
        <v>5184</v>
      </c>
      <c r="H2819" s="0" t="s">
        <v>5183</v>
      </c>
    </row>
    <row r="2820" customFormat="false" ht="13.5" hidden="false" customHeight="false" outlineLevel="0" collapsed="false">
      <c r="B2820" s="0" t="s">
        <v>5185</v>
      </c>
      <c r="H2820" s="0" t="s">
        <v>5184</v>
      </c>
    </row>
    <row r="2821" customFormat="false" ht="13.5" hidden="false" customHeight="false" outlineLevel="0" collapsed="false">
      <c r="B2821" s="0" t="s">
        <v>5186</v>
      </c>
      <c r="H2821" s="0" t="s">
        <v>5185</v>
      </c>
    </row>
    <row r="2822" customFormat="false" ht="13.5" hidden="false" customHeight="false" outlineLevel="0" collapsed="false">
      <c r="B2822" s="0" t="s">
        <v>5187</v>
      </c>
      <c r="H2822" s="0" t="s">
        <v>5186</v>
      </c>
    </row>
    <row r="2823" customFormat="false" ht="13.5" hidden="false" customHeight="false" outlineLevel="0" collapsed="false">
      <c r="B2823" s="0" t="s">
        <v>5188</v>
      </c>
      <c r="H2823" s="0" t="s">
        <v>5187</v>
      </c>
    </row>
    <row r="2824" customFormat="false" ht="13.5" hidden="false" customHeight="false" outlineLevel="0" collapsed="false">
      <c r="B2824" s="0" t="s">
        <v>5189</v>
      </c>
      <c r="H2824" s="0" t="s">
        <v>5188</v>
      </c>
    </row>
    <row r="2825" customFormat="false" ht="13.5" hidden="false" customHeight="false" outlineLevel="0" collapsed="false">
      <c r="B2825" s="0" t="s">
        <v>5190</v>
      </c>
      <c r="H2825" s="0" t="s">
        <v>5189</v>
      </c>
    </row>
    <row r="2826" customFormat="false" ht="13.5" hidden="false" customHeight="false" outlineLevel="0" collapsed="false">
      <c r="B2826" s="0" t="s">
        <v>5191</v>
      </c>
      <c r="H2826" s="0" t="s">
        <v>5190</v>
      </c>
    </row>
    <row r="2827" customFormat="false" ht="13.5" hidden="false" customHeight="false" outlineLevel="0" collapsed="false">
      <c r="B2827" s="0" t="s">
        <v>5192</v>
      </c>
      <c r="H2827" s="0" t="s">
        <v>5191</v>
      </c>
    </row>
    <row r="2828" customFormat="false" ht="13.5" hidden="false" customHeight="false" outlineLevel="0" collapsed="false">
      <c r="B2828" s="0" t="s">
        <v>5193</v>
      </c>
      <c r="H2828" s="0" t="s">
        <v>5192</v>
      </c>
    </row>
    <row r="2829" customFormat="false" ht="13.5" hidden="false" customHeight="false" outlineLevel="0" collapsed="false">
      <c r="B2829" s="0" t="s">
        <v>5194</v>
      </c>
      <c r="H2829" s="0" t="s">
        <v>5193</v>
      </c>
    </row>
    <row r="2830" customFormat="false" ht="13.5" hidden="false" customHeight="false" outlineLevel="0" collapsed="false">
      <c r="B2830" s="0" t="s">
        <v>5195</v>
      </c>
      <c r="H2830" s="0" t="s">
        <v>5194</v>
      </c>
    </row>
    <row r="2831" customFormat="false" ht="13.5" hidden="false" customHeight="false" outlineLevel="0" collapsed="false">
      <c r="B2831" s="0" t="s">
        <v>5196</v>
      </c>
      <c r="H2831" s="0" t="s">
        <v>5195</v>
      </c>
    </row>
    <row r="2832" customFormat="false" ht="13.5" hidden="false" customHeight="false" outlineLevel="0" collapsed="false">
      <c r="B2832" s="0" t="s">
        <v>5197</v>
      </c>
      <c r="H2832" s="0" t="s">
        <v>5196</v>
      </c>
    </row>
    <row r="2833" customFormat="false" ht="13.5" hidden="false" customHeight="false" outlineLevel="0" collapsed="false">
      <c r="B2833" s="0" t="s">
        <v>5198</v>
      </c>
      <c r="H2833" s="0" t="s">
        <v>5197</v>
      </c>
    </row>
    <row r="2834" customFormat="false" ht="13.5" hidden="false" customHeight="false" outlineLevel="0" collapsed="false">
      <c r="B2834" s="0" t="s">
        <v>5199</v>
      </c>
      <c r="H2834" s="0" t="s">
        <v>5198</v>
      </c>
    </row>
    <row r="2835" customFormat="false" ht="13.5" hidden="false" customHeight="false" outlineLevel="0" collapsed="false">
      <c r="B2835" s="0" t="s">
        <v>5200</v>
      </c>
      <c r="H2835" s="0" t="s">
        <v>5199</v>
      </c>
    </row>
    <row r="2836" customFormat="false" ht="13.5" hidden="false" customHeight="false" outlineLevel="0" collapsed="false">
      <c r="B2836" s="0" t="s">
        <v>5201</v>
      </c>
      <c r="H2836" s="0" t="s">
        <v>5200</v>
      </c>
    </row>
    <row r="2837" customFormat="false" ht="13.5" hidden="false" customHeight="false" outlineLevel="0" collapsed="false">
      <c r="B2837" s="0" t="s">
        <v>5202</v>
      </c>
      <c r="H2837" s="0" t="s">
        <v>5201</v>
      </c>
    </row>
    <row r="2838" customFormat="false" ht="13.5" hidden="false" customHeight="false" outlineLevel="0" collapsed="false">
      <c r="B2838" s="0" t="s">
        <v>5203</v>
      </c>
      <c r="H2838" s="0" t="s">
        <v>5202</v>
      </c>
    </row>
    <row r="2839" customFormat="false" ht="13.5" hidden="false" customHeight="false" outlineLevel="0" collapsed="false">
      <c r="B2839" s="0" t="s">
        <v>5204</v>
      </c>
      <c r="H2839" s="0" t="s">
        <v>5203</v>
      </c>
    </row>
    <row r="2840" customFormat="false" ht="13.5" hidden="false" customHeight="false" outlineLevel="0" collapsed="false">
      <c r="B2840" s="0" t="s">
        <v>5205</v>
      </c>
      <c r="H2840" s="0" t="s">
        <v>5204</v>
      </c>
    </row>
    <row r="2841" customFormat="false" ht="13.5" hidden="false" customHeight="false" outlineLevel="0" collapsed="false">
      <c r="B2841" s="0" t="s">
        <v>5206</v>
      </c>
      <c r="H2841" s="0" t="s">
        <v>5205</v>
      </c>
    </row>
    <row r="2842" customFormat="false" ht="13.5" hidden="false" customHeight="false" outlineLevel="0" collapsed="false">
      <c r="B2842" s="0" t="s">
        <v>5207</v>
      </c>
      <c r="H2842" s="0" t="s">
        <v>5206</v>
      </c>
    </row>
    <row r="2843" customFormat="false" ht="13.5" hidden="false" customHeight="false" outlineLevel="0" collapsed="false">
      <c r="B2843" s="0" t="s">
        <v>5208</v>
      </c>
      <c r="H2843" s="0" t="s">
        <v>5207</v>
      </c>
    </row>
    <row r="2844" customFormat="false" ht="13.5" hidden="false" customHeight="false" outlineLevel="0" collapsed="false">
      <c r="B2844" s="0" t="s">
        <v>5209</v>
      </c>
      <c r="H2844" s="0" t="s">
        <v>5208</v>
      </c>
    </row>
    <row r="2845" customFormat="false" ht="13.5" hidden="false" customHeight="false" outlineLevel="0" collapsed="false">
      <c r="B2845" s="0" t="s">
        <v>5210</v>
      </c>
      <c r="H2845" s="0" t="s">
        <v>5209</v>
      </c>
    </row>
    <row r="2846" customFormat="false" ht="13.5" hidden="false" customHeight="false" outlineLevel="0" collapsed="false">
      <c r="B2846" s="0" t="s">
        <v>5211</v>
      </c>
      <c r="H2846" s="0" t="s">
        <v>5210</v>
      </c>
    </row>
    <row r="2847" customFormat="false" ht="13.5" hidden="false" customHeight="false" outlineLevel="0" collapsed="false">
      <c r="B2847" s="0" t="s">
        <v>5212</v>
      </c>
      <c r="H2847" s="0" t="s">
        <v>5211</v>
      </c>
    </row>
    <row r="2848" customFormat="false" ht="13.5" hidden="false" customHeight="false" outlineLevel="0" collapsed="false">
      <c r="B2848" s="0" t="s">
        <v>5213</v>
      </c>
      <c r="H2848" s="0" t="s">
        <v>5212</v>
      </c>
    </row>
    <row r="2849" customFormat="false" ht="13.5" hidden="false" customHeight="false" outlineLevel="0" collapsed="false">
      <c r="B2849" s="0" t="s">
        <v>5214</v>
      </c>
      <c r="H2849" s="0" t="s">
        <v>5213</v>
      </c>
    </row>
    <row r="2850" customFormat="false" ht="13.5" hidden="false" customHeight="false" outlineLevel="0" collapsed="false">
      <c r="B2850" s="0" t="s">
        <v>5215</v>
      </c>
      <c r="H2850" s="0" t="s">
        <v>5214</v>
      </c>
    </row>
    <row r="2851" customFormat="false" ht="13.5" hidden="false" customHeight="false" outlineLevel="0" collapsed="false">
      <c r="B2851" s="0" t="s">
        <v>5216</v>
      </c>
      <c r="H2851" s="0" t="s">
        <v>5215</v>
      </c>
    </row>
    <row r="2852" customFormat="false" ht="13.5" hidden="false" customHeight="false" outlineLevel="0" collapsed="false">
      <c r="B2852" s="0" t="s">
        <v>5217</v>
      </c>
      <c r="H2852" s="0" t="s">
        <v>5216</v>
      </c>
    </row>
    <row r="2853" customFormat="false" ht="13.5" hidden="false" customHeight="false" outlineLevel="0" collapsed="false">
      <c r="B2853" s="0" t="s">
        <v>5218</v>
      </c>
      <c r="H2853" s="0" t="s">
        <v>5217</v>
      </c>
    </row>
    <row r="2854" customFormat="false" ht="13.5" hidden="false" customHeight="false" outlineLevel="0" collapsed="false">
      <c r="B2854" s="0" t="s">
        <v>5219</v>
      </c>
      <c r="H2854" s="0" t="s">
        <v>5218</v>
      </c>
    </row>
    <row r="2855" customFormat="false" ht="13.5" hidden="false" customHeight="false" outlineLevel="0" collapsed="false">
      <c r="B2855" s="0" t="s">
        <v>5220</v>
      </c>
      <c r="H2855" s="0" t="s">
        <v>5219</v>
      </c>
    </row>
    <row r="2856" customFormat="false" ht="13.5" hidden="false" customHeight="false" outlineLevel="0" collapsed="false">
      <c r="B2856" s="0" t="s">
        <v>5221</v>
      </c>
      <c r="H2856" s="0" t="s">
        <v>5220</v>
      </c>
    </row>
    <row r="2857" customFormat="false" ht="13.5" hidden="false" customHeight="false" outlineLevel="0" collapsed="false">
      <c r="B2857" s="0" t="s">
        <v>5222</v>
      </c>
      <c r="H2857" s="0" t="s">
        <v>5221</v>
      </c>
    </row>
    <row r="2858" customFormat="false" ht="13.5" hidden="false" customHeight="false" outlineLevel="0" collapsed="false">
      <c r="B2858" s="0" t="s">
        <v>5223</v>
      </c>
      <c r="H2858" s="0" t="s">
        <v>5222</v>
      </c>
    </row>
    <row r="2859" customFormat="false" ht="13.5" hidden="false" customHeight="false" outlineLevel="0" collapsed="false">
      <c r="B2859" s="0" t="s">
        <v>5224</v>
      </c>
      <c r="H2859" s="0" t="s">
        <v>5223</v>
      </c>
    </row>
    <row r="2860" customFormat="false" ht="13.5" hidden="false" customHeight="false" outlineLevel="0" collapsed="false">
      <c r="B2860" s="0" t="s">
        <v>5225</v>
      </c>
      <c r="H2860" s="0" t="s">
        <v>5224</v>
      </c>
    </row>
    <row r="2861" customFormat="false" ht="13.5" hidden="false" customHeight="false" outlineLevel="0" collapsed="false">
      <c r="B2861" s="0" t="s">
        <v>5226</v>
      </c>
      <c r="H2861" s="0" t="s">
        <v>5225</v>
      </c>
    </row>
    <row r="2862" customFormat="false" ht="13.5" hidden="false" customHeight="false" outlineLevel="0" collapsed="false">
      <c r="B2862" s="0" t="s">
        <v>5227</v>
      </c>
      <c r="H2862" s="0" t="s">
        <v>5226</v>
      </c>
    </row>
    <row r="2863" customFormat="false" ht="13.5" hidden="false" customHeight="false" outlineLevel="0" collapsed="false">
      <c r="B2863" s="0" t="s">
        <v>5228</v>
      </c>
      <c r="H2863" s="0" t="s">
        <v>5227</v>
      </c>
    </row>
    <row r="2864" customFormat="false" ht="13.5" hidden="false" customHeight="false" outlineLevel="0" collapsed="false">
      <c r="B2864" s="0" t="s">
        <v>5229</v>
      </c>
      <c r="H2864" s="0" t="s">
        <v>5228</v>
      </c>
    </row>
    <row r="2865" customFormat="false" ht="13.5" hidden="false" customHeight="false" outlineLevel="0" collapsed="false">
      <c r="B2865" s="0" t="s">
        <v>5230</v>
      </c>
      <c r="H2865" s="0" t="s">
        <v>5229</v>
      </c>
    </row>
    <row r="2866" customFormat="false" ht="13.5" hidden="false" customHeight="false" outlineLevel="0" collapsed="false">
      <c r="B2866" s="0" t="s">
        <v>5231</v>
      </c>
      <c r="H2866" s="0" t="s">
        <v>5230</v>
      </c>
    </row>
    <row r="2867" customFormat="false" ht="13.5" hidden="false" customHeight="false" outlineLevel="0" collapsed="false">
      <c r="B2867" s="0" t="s">
        <v>5232</v>
      </c>
      <c r="H2867" s="0" t="s">
        <v>5231</v>
      </c>
    </row>
    <row r="2868" customFormat="false" ht="13.5" hidden="false" customHeight="false" outlineLevel="0" collapsed="false">
      <c r="B2868" s="0" t="s">
        <v>5233</v>
      </c>
      <c r="H2868" s="0" t="s">
        <v>5232</v>
      </c>
    </row>
    <row r="2869" customFormat="false" ht="13.5" hidden="false" customHeight="false" outlineLevel="0" collapsed="false">
      <c r="B2869" s="0" t="s">
        <v>5234</v>
      </c>
      <c r="H2869" s="0" t="s">
        <v>5233</v>
      </c>
    </row>
    <row r="2870" customFormat="false" ht="13.5" hidden="false" customHeight="false" outlineLevel="0" collapsed="false">
      <c r="B2870" s="0" t="s">
        <v>5235</v>
      </c>
      <c r="H2870" s="0" t="s">
        <v>5234</v>
      </c>
    </row>
    <row r="2871" customFormat="false" ht="13.5" hidden="false" customHeight="false" outlineLevel="0" collapsed="false">
      <c r="B2871" s="0" t="s">
        <v>5236</v>
      </c>
      <c r="H2871" s="0" t="s">
        <v>5235</v>
      </c>
    </row>
    <row r="2872" customFormat="false" ht="13.5" hidden="false" customHeight="false" outlineLevel="0" collapsed="false">
      <c r="B2872" s="0" t="s">
        <v>5237</v>
      </c>
      <c r="H2872" s="0" t="s">
        <v>5236</v>
      </c>
    </row>
    <row r="2873" customFormat="false" ht="13.5" hidden="false" customHeight="false" outlineLevel="0" collapsed="false">
      <c r="B2873" s="0" t="s">
        <v>5238</v>
      </c>
      <c r="H2873" s="0" t="s">
        <v>5237</v>
      </c>
    </row>
    <row r="2874" customFormat="false" ht="13.5" hidden="false" customHeight="false" outlineLevel="0" collapsed="false">
      <c r="B2874" s="0" t="s">
        <v>5239</v>
      </c>
      <c r="H2874" s="0" t="s">
        <v>5238</v>
      </c>
    </row>
    <row r="2875" customFormat="false" ht="13.5" hidden="false" customHeight="false" outlineLevel="0" collapsed="false">
      <c r="B2875" s="0" t="s">
        <v>5240</v>
      </c>
      <c r="H2875" s="0" t="s">
        <v>5239</v>
      </c>
    </row>
    <row r="2876" customFormat="false" ht="13.5" hidden="false" customHeight="false" outlineLevel="0" collapsed="false">
      <c r="B2876" s="0" t="s">
        <v>5241</v>
      </c>
      <c r="H2876" s="0" t="s">
        <v>5240</v>
      </c>
    </row>
    <row r="2877" customFormat="false" ht="13.5" hidden="false" customHeight="false" outlineLevel="0" collapsed="false">
      <c r="B2877" s="0" t="s">
        <v>5242</v>
      </c>
      <c r="H2877" s="0" t="s">
        <v>5241</v>
      </c>
    </row>
    <row r="2878" customFormat="false" ht="13.5" hidden="false" customHeight="false" outlineLevel="0" collapsed="false">
      <c r="B2878" s="0" t="s">
        <v>5243</v>
      </c>
      <c r="H2878" s="0" t="s">
        <v>5242</v>
      </c>
    </row>
    <row r="2879" customFormat="false" ht="13.5" hidden="false" customHeight="false" outlineLevel="0" collapsed="false">
      <c r="B2879" s="0" t="s">
        <v>5244</v>
      </c>
      <c r="H2879" s="0" t="s">
        <v>5243</v>
      </c>
    </row>
    <row r="2880" customFormat="false" ht="13.5" hidden="false" customHeight="false" outlineLevel="0" collapsed="false">
      <c r="B2880" s="0" t="s">
        <v>5245</v>
      </c>
      <c r="H2880" s="0" t="s">
        <v>5244</v>
      </c>
    </row>
    <row r="2881" customFormat="false" ht="13.5" hidden="false" customHeight="false" outlineLevel="0" collapsed="false">
      <c r="B2881" s="0" t="s">
        <v>5246</v>
      </c>
      <c r="H2881" s="0" t="s">
        <v>5245</v>
      </c>
    </row>
    <row r="2882" customFormat="false" ht="13.5" hidden="false" customHeight="false" outlineLevel="0" collapsed="false">
      <c r="B2882" s="0" t="s">
        <v>5247</v>
      </c>
      <c r="H2882" s="0" t="s">
        <v>5246</v>
      </c>
    </row>
    <row r="2883" customFormat="false" ht="13.5" hidden="false" customHeight="false" outlineLevel="0" collapsed="false">
      <c r="B2883" s="0" t="s">
        <v>5248</v>
      </c>
      <c r="H2883" s="0" t="s">
        <v>5247</v>
      </c>
    </row>
    <row r="2884" customFormat="false" ht="13.5" hidden="false" customHeight="false" outlineLevel="0" collapsed="false">
      <c r="B2884" s="0" t="s">
        <v>5249</v>
      </c>
      <c r="H2884" s="0" t="s">
        <v>5248</v>
      </c>
    </row>
    <row r="2885" customFormat="false" ht="13.5" hidden="false" customHeight="false" outlineLevel="0" collapsed="false">
      <c r="B2885" s="0" t="s">
        <v>5250</v>
      </c>
      <c r="H2885" s="0" t="s">
        <v>5249</v>
      </c>
    </row>
    <row r="2886" customFormat="false" ht="13.5" hidden="false" customHeight="false" outlineLevel="0" collapsed="false">
      <c r="B2886" s="0" t="s">
        <v>5251</v>
      </c>
      <c r="H2886" s="0" t="s">
        <v>5250</v>
      </c>
    </row>
    <row r="2887" customFormat="false" ht="13.5" hidden="false" customHeight="false" outlineLevel="0" collapsed="false">
      <c r="B2887" s="0" t="s">
        <v>5252</v>
      </c>
      <c r="H2887" s="0" t="s">
        <v>5251</v>
      </c>
    </row>
    <row r="2888" customFormat="false" ht="13.5" hidden="false" customHeight="false" outlineLevel="0" collapsed="false">
      <c r="B2888" s="0" t="s">
        <v>5253</v>
      </c>
      <c r="H2888" s="0" t="s">
        <v>5252</v>
      </c>
    </row>
    <row r="2889" customFormat="false" ht="13.5" hidden="false" customHeight="false" outlineLevel="0" collapsed="false">
      <c r="B2889" s="0" t="s">
        <v>5254</v>
      </c>
      <c r="H2889" s="0" t="s">
        <v>5253</v>
      </c>
    </row>
    <row r="2890" customFormat="false" ht="13.5" hidden="false" customHeight="false" outlineLevel="0" collapsed="false">
      <c r="B2890" s="0" t="s">
        <v>5255</v>
      </c>
      <c r="H2890" s="0" t="s">
        <v>5254</v>
      </c>
    </row>
    <row r="2891" customFormat="false" ht="13.5" hidden="false" customHeight="false" outlineLevel="0" collapsed="false">
      <c r="B2891" s="0" t="s">
        <v>5256</v>
      </c>
      <c r="H2891" s="0" t="s">
        <v>5255</v>
      </c>
    </row>
    <row r="2892" customFormat="false" ht="13.5" hidden="false" customHeight="false" outlineLevel="0" collapsed="false">
      <c r="B2892" s="0" t="s">
        <v>5257</v>
      </c>
      <c r="H2892" s="0" t="s">
        <v>5256</v>
      </c>
    </row>
    <row r="2893" customFormat="false" ht="13.5" hidden="false" customHeight="false" outlineLevel="0" collapsed="false">
      <c r="B2893" s="0" t="s">
        <v>5258</v>
      </c>
      <c r="H2893" s="0" t="s">
        <v>5257</v>
      </c>
    </row>
    <row r="2894" customFormat="false" ht="13.5" hidden="false" customHeight="false" outlineLevel="0" collapsed="false">
      <c r="B2894" s="0" t="s">
        <v>5259</v>
      </c>
      <c r="H2894" s="0" t="s">
        <v>5258</v>
      </c>
    </row>
    <row r="2895" customFormat="false" ht="13.5" hidden="false" customHeight="false" outlineLevel="0" collapsed="false">
      <c r="B2895" s="0" t="s">
        <v>5260</v>
      </c>
      <c r="H2895" s="0" t="s">
        <v>5259</v>
      </c>
    </row>
    <row r="2896" customFormat="false" ht="13.5" hidden="false" customHeight="false" outlineLevel="0" collapsed="false">
      <c r="B2896" s="0" t="s">
        <v>5261</v>
      </c>
      <c r="H2896" s="0" t="s">
        <v>5260</v>
      </c>
    </row>
    <row r="2897" customFormat="false" ht="13.5" hidden="false" customHeight="false" outlineLevel="0" collapsed="false">
      <c r="B2897" s="0" t="s">
        <v>5262</v>
      </c>
      <c r="H2897" s="0" t="s">
        <v>5261</v>
      </c>
    </row>
    <row r="2898" customFormat="false" ht="13.5" hidden="false" customHeight="false" outlineLevel="0" collapsed="false">
      <c r="B2898" s="0" t="s">
        <v>5263</v>
      </c>
      <c r="H2898" s="0" t="s">
        <v>5262</v>
      </c>
    </row>
    <row r="2899" customFormat="false" ht="13.5" hidden="false" customHeight="false" outlineLevel="0" collapsed="false">
      <c r="B2899" s="0" t="s">
        <v>5264</v>
      </c>
      <c r="H2899" s="0" t="s">
        <v>5263</v>
      </c>
    </row>
    <row r="2900" customFormat="false" ht="13.5" hidden="false" customHeight="false" outlineLevel="0" collapsed="false">
      <c r="B2900" s="0" t="s">
        <v>5265</v>
      </c>
      <c r="H2900" s="0" t="s">
        <v>5264</v>
      </c>
    </row>
    <row r="2901" customFormat="false" ht="13.5" hidden="false" customHeight="false" outlineLevel="0" collapsed="false">
      <c r="B2901" s="0" t="s">
        <v>5266</v>
      </c>
      <c r="H2901" s="0" t="s">
        <v>5265</v>
      </c>
    </row>
    <row r="2902" customFormat="false" ht="13.5" hidden="false" customHeight="false" outlineLevel="0" collapsed="false">
      <c r="B2902" s="0" t="s">
        <v>5267</v>
      </c>
      <c r="H2902" s="0" t="s">
        <v>5266</v>
      </c>
    </row>
    <row r="2903" customFormat="false" ht="13.5" hidden="false" customHeight="false" outlineLevel="0" collapsed="false">
      <c r="B2903" s="0" t="s">
        <v>5268</v>
      </c>
      <c r="H2903" s="0" t="s">
        <v>5267</v>
      </c>
    </row>
    <row r="2904" customFormat="false" ht="13.5" hidden="false" customHeight="false" outlineLevel="0" collapsed="false">
      <c r="B2904" s="0" t="s">
        <v>5269</v>
      </c>
      <c r="H2904" s="0" t="s">
        <v>5268</v>
      </c>
    </row>
    <row r="2905" customFormat="false" ht="13.5" hidden="false" customHeight="false" outlineLevel="0" collapsed="false">
      <c r="B2905" s="0" t="s">
        <v>5270</v>
      </c>
      <c r="H2905" s="0" t="s">
        <v>5269</v>
      </c>
    </row>
    <row r="2906" customFormat="false" ht="13.5" hidden="false" customHeight="false" outlineLevel="0" collapsed="false">
      <c r="B2906" s="0" t="s">
        <v>5271</v>
      </c>
      <c r="H2906" s="0" t="s">
        <v>5270</v>
      </c>
    </row>
    <row r="2907" customFormat="false" ht="13.5" hidden="false" customHeight="false" outlineLevel="0" collapsed="false">
      <c r="B2907" s="0" t="s">
        <v>5272</v>
      </c>
      <c r="H2907" s="0" t="s">
        <v>5271</v>
      </c>
    </row>
    <row r="2908" customFormat="false" ht="13.5" hidden="false" customHeight="false" outlineLevel="0" collapsed="false">
      <c r="B2908" s="0" t="s">
        <v>5273</v>
      </c>
      <c r="H2908" s="0" t="s">
        <v>5272</v>
      </c>
    </row>
    <row r="2909" customFormat="false" ht="13.5" hidden="false" customHeight="false" outlineLevel="0" collapsed="false">
      <c r="B2909" s="0" t="s">
        <v>5274</v>
      </c>
      <c r="H2909" s="0" t="s">
        <v>5273</v>
      </c>
    </row>
    <row r="2910" customFormat="false" ht="13.5" hidden="false" customHeight="false" outlineLevel="0" collapsed="false">
      <c r="B2910" s="0" t="s">
        <v>5275</v>
      </c>
      <c r="H2910" s="0" t="s">
        <v>5274</v>
      </c>
    </row>
    <row r="2911" customFormat="false" ht="13.5" hidden="false" customHeight="false" outlineLevel="0" collapsed="false">
      <c r="B2911" s="0" t="s">
        <v>5276</v>
      </c>
      <c r="H2911" s="0" t="s">
        <v>5275</v>
      </c>
    </row>
    <row r="2912" customFormat="false" ht="13.5" hidden="false" customHeight="false" outlineLevel="0" collapsed="false">
      <c r="B2912" s="0" t="s">
        <v>5277</v>
      </c>
      <c r="H2912" s="0" t="s">
        <v>5276</v>
      </c>
    </row>
    <row r="2913" customFormat="false" ht="13.5" hidden="false" customHeight="false" outlineLevel="0" collapsed="false">
      <c r="B2913" s="0" t="s">
        <v>5278</v>
      </c>
      <c r="H2913" s="0" t="s">
        <v>5277</v>
      </c>
    </row>
    <row r="2914" customFormat="false" ht="13.5" hidden="false" customHeight="false" outlineLevel="0" collapsed="false">
      <c r="B2914" s="0" t="s">
        <v>5279</v>
      </c>
      <c r="H2914" s="0" t="s">
        <v>5278</v>
      </c>
    </row>
    <row r="2915" customFormat="false" ht="13.5" hidden="false" customHeight="false" outlineLevel="0" collapsed="false">
      <c r="B2915" s="0" t="s">
        <v>5280</v>
      </c>
      <c r="H2915" s="0" t="s">
        <v>5279</v>
      </c>
    </row>
    <row r="2916" customFormat="false" ht="13.5" hidden="false" customHeight="false" outlineLevel="0" collapsed="false">
      <c r="B2916" s="0" t="s">
        <v>5281</v>
      </c>
      <c r="H2916" s="0" t="s">
        <v>5280</v>
      </c>
    </row>
    <row r="2917" customFormat="false" ht="13.5" hidden="false" customHeight="false" outlineLevel="0" collapsed="false">
      <c r="B2917" s="0" t="s">
        <v>5282</v>
      </c>
      <c r="H2917" s="0" t="s">
        <v>5281</v>
      </c>
    </row>
    <row r="2918" customFormat="false" ht="13.5" hidden="false" customHeight="false" outlineLevel="0" collapsed="false">
      <c r="B2918" s="0" t="s">
        <v>5283</v>
      </c>
      <c r="H2918" s="0" t="s">
        <v>5282</v>
      </c>
    </row>
    <row r="2919" customFormat="false" ht="13.5" hidden="false" customHeight="false" outlineLevel="0" collapsed="false">
      <c r="B2919" s="0" t="s">
        <v>5284</v>
      </c>
      <c r="H2919" s="0" t="s">
        <v>5283</v>
      </c>
    </row>
    <row r="2920" customFormat="false" ht="13.5" hidden="false" customHeight="false" outlineLevel="0" collapsed="false">
      <c r="B2920" s="0" t="s">
        <v>5285</v>
      </c>
      <c r="H2920" s="0" t="s">
        <v>5284</v>
      </c>
    </row>
    <row r="2921" customFormat="false" ht="13.5" hidden="false" customHeight="false" outlineLevel="0" collapsed="false">
      <c r="B2921" s="0" t="s">
        <v>5286</v>
      </c>
      <c r="H2921" s="0" t="s">
        <v>5285</v>
      </c>
    </row>
    <row r="2922" customFormat="false" ht="13.5" hidden="false" customHeight="false" outlineLevel="0" collapsed="false">
      <c r="B2922" s="0" t="s">
        <v>5287</v>
      </c>
      <c r="H2922" s="0" t="s">
        <v>5286</v>
      </c>
    </row>
    <row r="2923" customFormat="false" ht="13.5" hidden="false" customHeight="false" outlineLevel="0" collapsed="false">
      <c r="B2923" s="0" t="s">
        <v>5288</v>
      </c>
      <c r="H2923" s="0" t="s">
        <v>5287</v>
      </c>
    </row>
    <row r="2924" customFormat="false" ht="13.5" hidden="false" customHeight="false" outlineLevel="0" collapsed="false">
      <c r="B2924" s="0" t="s">
        <v>5289</v>
      </c>
      <c r="H2924" s="0" t="s">
        <v>5288</v>
      </c>
    </row>
    <row r="2925" customFormat="false" ht="13.5" hidden="false" customHeight="false" outlineLevel="0" collapsed="false">
      <c r="B2925" s="0" t="s">
        <v>5290</v>
      </c>
      <c r="H2925" s="0" t="s">
        <v>5289</v>
      </c>
    </row>
    <row r="2926" customFormat="false" ht="13.5" hidden="false" customHeight="false" outlineLevel="0" collapsed="false">
      <c r="B2926" s="0" t="s">
        <v>5291</v>
      </c>
      <c r="H2926" s="0" t="s">
        <v>5290</v>
      </c>
    </row>
    <row r="2927" customFormat="false" ht="13.5" hidden="false" customHeight="false" outlineLevel="0" collapsed="false">
      <c r="B2927" s="0" t="s">
        <v>5292</v>
      </c>
      <c r="H2927" s="0" t="s">
        <v>5291</v>
      </c>
    </row>
    <row r="2928" customFormat="false" ht="13.5" hidden="false" customHeight="false" outlineLevel="0" collapsed="false">
      <c r="B2928" s="0" t="s">
        <v>5293</v>
      </c>
      <c r="H2928" s="0" t="s">
        <v>5292</v>
      </c>
    </row>
    <row r="2929" customFormat="false" ht="13.5" hidden="false" customHeight="false" outlineLevel="0" collapsed="false">
      <c r="B2929" s="0" t="s">
        <v>5294</v>
      </c>
      <c r="H2929" s="0" t="s">
        <v>5293</v>
      </c>
    </row>
    <row r="2930" customFormat="false" ht="13.5" hidden="false" customHeight="false" outlineLevel="0" collapsed="false">
      <c r="B2930" s="0" t="s">
        <v>5295</v>
      </c>
      <c r="H2930" s="0" t="s">
        <v>5294</v>
      </c>
    </row>
    <row r="2931" customFormat="false" ht="13.5" hidden="false" customHeight="false" outlineLevel="0" collapsed="false">
      <c r="B2931" s="0" t="s">
        <v>5296</v>
      </c>
      <c r="H2931" s="0" t="s">
        <v>5295</v>
      </c>
    </row>
    <row r="2932" customFormat="false" ht="13.5" hidden="false" customHeight="false" outlineLevel="0" collapsed="false">
      <c r="B2932" s="0" t="s">
        <v>5297</v>
      </c>
      <c r="H2932" s="0" t="s">
        <v>5296</v>
      </c>
    </row>
    <row r="2933" customFormat="false" ht="13.5" hidden="false" customHeight="false" outlineLevel="0" collapsed="false">
      <c r="B2933" s="0" t="s">
        <v>5298</v>
      </c>
      <c r="H2933" s="0" t="s">
        <v>5297</v>
      </c>
    </row>
    <row r="2934" customFormat="false" ht="13.5" hidden="false" customHeight="false" outlineLevel="0" collapsed="false">
      <c r="B2934" s="0" t="s">
        <v>5299</v>
      </c>
      <c r="H2934" s="0" t="s">
        <v>5298</v>
      </c>
    </row>
    <row r="2935" customFormat="false" ht="13.5" hidden="false" customHeight="false" outlineLevel="0" collapsed="false">
      <c r="B2935" s="0" t="s">
        <v>5300</v>
      </c>
      <c r="H2935" s="0" t="s">
        <v>5299</v>
      </c>
    </row>
    <row r="2936" customFormat="false" ht="13.5" hidden="false" customHeight="false" outlineLevel="0" collapsed="false">
      <c r="B2936" s="0" t="s">
        <v>5301</v>
      </c>
      <c r="H2936" s="0" t="s">
        <v>5300</v>
      </c>
    </row>
    <row r="2937" customFormat="false" ht="13.5" hidden="false" customHeight="false" outlineLevel="0" collapsed="false">
      <c r="B2937" s="0" t="s">
        <v>5302</v>
      </c>
      <c r="H2937" s="0" t="s">
        <v>5301</v>
      </c>
    </row>
    <row r="2938" customFormat="false" ht="13.5" hidden="false" customHeight="false" outlineLevel="0" collapsed="false">
      <c r="B2938" s="0" t="s">
        <v>5303</v>
      </c>
      <c r="H2938" s="0" t="s">
        <v>5302</v>
      </c>
    </row>
    <row r="2939" customFormat="false" ht="13.5" hidden="false" customHeight="false" outlineLevel="0" collapsed="false">
      <c r="B2939" s="0" t="s">
        <v>5304</v>
      </c>
      <c r="H2939" s="0" t="s">
        <v>5303</v>
      </c>
    </row>
    <row r="2940" customFormat="false" ht="13.5" hidden="false" customHeight="false" outlineLevel="0" collapsed="false">
      <c r="B2940" s="0" t="s">
        <v>5305</v>
      </c>
      <c r="H2940" s="0" t="s">
        <v>5304</v>
      </c>
    </row>
    <row r="2941" customFormat="false" ht="13.5" hidden="false" customHeight="false" outlineLevel="0" collapsed="false">
      <c r="B2941" s="0" t="s">
        <v>5306</v>
      </c>
      <c r="H2941" s="0" t="s">
        <v>5305</v>
      </c>
    </row>
    <row r="2942" customFormat="false" ht="13.5" hidden="false" customHeight="false" outlineLevel="0" collapsed="false">
      <c r="B2942" s="0" t="s">
        <v>5307</v>
      </c>
      <c r="H2942" s="0" t="s">
        <v>5306</v>
      </c>
    </row>
    <row r="2943" customFormat="false" ht="13.5" hidden="false" customHeight="false" outlineLevel="0" collapsed="false">
      <c r="B2943" s="0" t="s">
        <v>5308</v>
      </c>
      <c r="H2943" s="0" t="s">
        <v>5307</v>
      </c>
    </row>
    <row r="2944" customFormat="false" ht="13.5" hidden="false" customHeight="false" outlineLevel="0" collapsed="false">
      <c r="B2944" s="0" t="s">
        <v>5309</v>
      </c>
      <c r="H2944" s="0" t="s">
        <v>5308</v>
      </c>
    </row>
    <row r="2945" customFormat="false" ht="13.5" hidden="false" customHeight="false" outlineLevel="0" collapsed="false">
      <c r="B2945" s="0" t="s">
        <v>5310</v>
      </c>
      <c r="H2945" s="0" t="s">
        <v>5309</v>
      </c>
    </row>
    <row r="2946" customFormat="false" ht="13.5" hidden="false" customHeight="false" outlineLevel="0" collapsed="false">
      <c r="B2946" s="0" t="s">
        <v>5311</v>
      </c>
      <c r="H2946" s="0" t="s">
        <v>5310</v>
      </c>
    </row>
    <row r="2947" customFormat="false" ht="13.5" hidden="false" customHeight="false" outlineLevel="0" collapsed="false">
      <c r="B2947" s="0" t="s">
        <v>5312</v>
      </c>
      <c r="H2947" s="0" t="s">
        <v>5311</v>
      </c>
    </row>
    <row r="2948" customFormat="false" ht="13.5" hidden="false" customHeight="false" outlineLevel="0" collapsed="false">
      <c r="B2948" s="0" t="s">
        <v>5313</v>
      </c>
      <c r="H2948" s="0" t="s">
        <v>5312</v>
      </c>
    </row>
    <row r="2949" customFormat="false" ht="13.5" hidden="false" customHeight="false" outlineLevel="0" collapsed="false">
      <c r="B2949" s="0" t="s">
        <v>5314</v>
      </c>
      <c r="H2949" s="0" t="s">
        <v>5313</v>
      </c>
    </row>
    <row r="2950" customFormat="false" ht="13.5" hidden="false" customHeight="false" outlineLevel="0" collapsed="false">
      <c r="B2950" s="0" t="s">
        <v>5315</v>
      </c>
      <c r="H2950" s="0" t="s">
        <v>5314</v>
      </c>
    </row>
    <row r="2951" customFormat="false" ht="13.5" hidden="false" customHeight="false" outlineLevel="0" collapsed="false">
      <c r="B2951" s="0" t="s">
        <v>5316</v>
      </c>
      <c r="H2951" s="0" t="s">
        <v>5315</v>
      </c>
    </row>
    <row r="2952" customFormat="false" ht="13.5" hidden="false" customHeight="false" outlineLevel="0" collapsed="false">
      <c r="B2952" s="0" t="s">
        <v>5317</v>
      </c>
      <c r="H2952" s="0" t="s">
        <v>5316</v>
      </c>
    </row>
    <row r="2953" customFormat="false" ht="13.5" hidden="false" customHeight="false" outlineLevel="0" collapsed="false">
      <c r="B2953" s="0" t="s">
        <v>5318</v>
      </c>
      <c r="H2953" s="0" t="s">
        <v>5317</v>
      </c>
    </row>
    <row r="2954" customFormat="false" ht="13.5" hidden="false" customHeight="false" outlineLevel="0" collapsed="false">
      <c r="B2954" s="0" t="s">
        <v>5319</v>
      </c>
      <c r="H2954" s="0" t="s">
        <v>5318</v>
      </c>
    </row>
    <row r="2955" customFormat="false" ht="13.5" hidden="false" customHeight="false" outlineLevel="0" collapsed="false">
      <c r="B2955" s="0" t="s">
        <v>5320</v>
      </c>
      <c r="H2955" s="0" t="s">
        <v>5319</v>
      </c>
    </row>
    <row r="2956" customFormat="false" ht="13.5" hidden="false" customHeight="false" outlineLevel="0" collapsed="false">
      <c r="B2956" s="0" t="s">
        <v>5321</v>
      </c>
      <c r="H2956" s="0" t="s">
        <v>5320</v>
      </c>
    </row>
    <row r="2957" customFormat="false" ht="13.5" hidden="false" customHeight="false" outlineLevel="0" collapsed="false">
      <c r="B2957" s="0" t="s">
        <v>5322</v>
      </c>
      <c r="H2957" s="0" t="s">
        <v>5321</v>
      </c>
    </row>
    <row r="2958" customFormat="false" ht="13.5" hidden="false" customHeight="false" outlineLevel="0" collapsed="false">
      <c r="B2958" s="0" t="s">
        <v>5323</v>
      </c>
      <c r="H2958" s="0" t="s">
        <v>5322</v>
      </c>
    </row>
    <row r="2959" customFormat="false" ht="13.5" hidden="false" customHeight="false" outlineLevel="0" collapsed="false">
      <c r="B2959" s="0" t="s">
        <v>5324</v>
      </c>
      <c r="H2959" s="0" t="s">
        <v>5323</v>
      </c>
    </row>
    <row r="2960" customFormat="false" ht="13.5" hidden="false" customHeight="false" outlineLevel="0" collapsed="false">
      <c r="B2960" s="0" t="s">
        <v>5325</v>
      </c>
      <c r="H2960" s="0" t="s">
        <v>5324</v>
      </c>
    </row>
    <row r="2961" customFormat="false" ht="13.5" hidden="false" customHeight="false" outlineLevel="0" collapsed="false">
      <c r="B2961" s="0" t="s">
        <v>5326</v>
      </c>
      <c r="H2961" s="0" t="s">
        <v>5325</v>
      </c>
    </row>
    <row r="2962" customFormat="false" ht="13.5" hidden="false" customHeight="false" outlineLevel="0" collapsed="false">
      <c r="B2962" s="0" t="s">
        <v>5327</v>
      </c>
      <c r="H2962" s="0" t="s">
        <v>5326</v>
      </c>
    </row>
    <row r="2963" customFormat="false" ht="13.5" hidden="false" customHeight="false" outlineLevel="0" collapsed="false">
      <c r="B2963" s="0" t="s">
        <v>5328</v>
      </c>
      <c r="H2963" s="0" t="s">
        <v>5327</v>
      </c>
    </row>
    <row r="2964" customFormat="false" ht="13.5" hidden="false" customHeight="false" outlineLevel="0" collapsed="false">
      <c r="B2964" s="0" t="s">
        <v>5329</v>
      </c>
      <c r="H2964" s="0" t="s">
        <v>5328</v>
      </c>
    </row>
    <row r="2965" customFormat="false" ht="13.5" hidden="false" customHeight="false" outlineLevel="0" collapsed="false">
      <c r="B2965" s="0" t="s">
        <v>5330</v>
      </c>
      <c r="H2965" s="0" t="s">
        <v>5329</v>
      </c>
    </row>
    <row r="2966" customFormat="false" ht="13.5" hidden="false" customHeight="false" outlineLevel="0" collapsed="false">
      <c r="B2966" s="0" t="s">
        <v>5331</v>
      </c>
      <c r="H2966" s="0" t="s">
        <v>5330</v>
      </c>
    </row>
    <row r="2967" customFormat="false" ht="13.5" hidden="false" customHeight="false" outlineLevel="0" collapsed="false">
      <c r="B2967" s="0" t="s">
        <v>5332</v>
      </c>
      <c r="H2967" s="0" t="s">
        <v>5331</v>
      </c>
    </row>
    <row r="2968" customFormat="false" ht="13.5" hidden="false" customHeight="false" outlineLevel="0" collapsed="false">
      <c r="B2968" s="0" t="s">
        <v>5333</v>
      </c>
      <c r="H2968" s="0" t="s">
        <v>5332</v>
      </c>
    </row>
    <row r="2969" customFormat="false" ht="13.5" hidden="false" customHeight="false" outlineLevel="0" collapsed="false">
      <c r="B2969" s="0" t="s">
        <v>5334</v>
      </c>
      <c r="H2969" s="0" t="s">
        <v>5333</v>
      </c>
    </row>
    <row r="2970" customFormat="false" ht="13.5" hidden="false" customHeight="false" outlineLevel="0" collapsed="false">
      <c r="B2970" s="0" t="s">
        <v>5335</v>
      </c>
      <c r="H2970" s="0" t="s">
        <v>5334</v>
      </c>
    </row>
    <row r="2971" customFormat="false" ht="13.5" hidden="false" customHeight="false" outlineLevel="0" collapsed="false">
      <c r="B2971" s="0" t="s">
        <v>5336</v>
      </c>
      <c r="H2971" s="0" t="s">
        <v>5335</v>
      </c>
    </row>
    <row r="2972" customFormat="false" ht="13.5" hidden="false" customHeight="false" outlineLevel="0" collapsed="false">
      <c r="B2972" s="0" t="s">
        <v>5337</v>
      </c>
      <c r="H2972" s="0" t="s">
        <v>5336</v>
      </c>
    </row>
    <row r="2973" customFormat="false" ht="13.5" hidden="false" customHeight="false" outlineLevel="0" collapsed="false">
      <c r="B2973" s="0" t="s">
        <v>5338</v>
      </c>
      <c r="H2973" s="0" t="s">
        <v>5337</v>
      </c>
    </row>
    <row r="2974" customFormat="false" ht="13.5" hidden="false" customHeight="false" outlineLevel="0" collapsed="false">
      <c r="B2974" s="0" t="s">
        <v>5339</v>
      </c>
      <c r="H2974" s="0" t="s">
        <v>5338</v>
      </c>
    </row>
    <row r="2975" customFormat="false" ht="13.5" hidden="false" customHeight="false" outlineLevel="0" collapsed="false">
      <c r="B2975" s="0" t="s">
        <v>5340</v>
      </c>
      <c r="H2975" s="0" t="s">
        <v>5339</v>
      </c>
    </row>
    <row r="2976" customFormat="false" ht="13.5" hidden="false" customHeight="false" outlineLevel="0" collapsed="false">
      <c r="B2976" s="0" t="s">
        <v>5341</v>
      </c>
      <c r="H2976" s="0" t="s">
        <v>5340</v>
      </c>
    </row>
    <row r="2977" customFormat="false" ht="13.5" hidden="false" customHeight="false" outlineLevel="0" collapsed="false">
      <c r="B2977" s="0" t="s">
        <v>5342</v>
      </c>
      <c r="H2977" s="0" t="s">
        <v>5341</v>
      </c>
    </row>
    <row r="2978" customFormat="false" ht="13.5" hidden="false" customHeight="false" outlineLevel="0" collapsed="false">
      <c r="B2978" s="0" t="s">
        <v>5343</v>
      </c>
      <c r="H2978" s="0" t="s">
        <v>5342</v>
      </c>
    </row>
    <row r="2979" customFormat="false" ht="13.5" hidden="false" customHeight="false" outlineLevel="0" collapsed="false">
      <c r="B2979" s="0" t="s">
        <v>5344</v>
      </c>
      <c r="H2979" s="0" t="s">
        <v>5343</v>
      </c>
    </row>
    <row r="2980" customFormat="false" ht="13.5" hidden="false" customHeight="false" outlineLevel="0" collapsed="false">
      <c r="B2980" s="0" t="s">
        <v>5345</v>
      </c>
      <c r="H2980" s="0" t="s">
        <v>5344</v>
      </c>
    </row>
    <row r="2981" customFormat="false" ht="13.5" hidden="false" customHeight="false" outlineLevel="0" collapsed="false">
      <c r="B2981" s="0" t="s">
        <v>5346</v>
      </c>
      <c r="H2981" s="0" t="s">
        <v>5345</v>
      </c>
    </row>
    <row r="2982" customFormat="false" ht="13.5" hidden="false" customHeight="false" outlineLevel="0" collapsed="false">
      <c r="B2982" s="0" t="s">
        <v>5347</v>
      </c>
      <c r="H2982" s="0" t="s">
        <v>5346</v>
      </c>
    </row>
    <row r="2983" customFormat="false" ht="13.5" hidden="false" customHeight="false" outlineLevel="0" collapsed="false">
      <c r="B2983" s="0" t="s">
        <v>5348</v>
      </c>
      <c r="H2983" s="0" t="s">
        <v>5347</v>
      </c>
    </row>
    <row r="2984" customFormat="false" ht="13.5" hidden="false" customHeight="false" outlineLevel="0" collapsed="false">
      <c r="B2984" s="0" t="s">
        <v>5349</v>
      </c>
      <c r="H2984" s="0" t="s">
        <v>5348</v>
      </c>
    </row>
    <row r="2985" customFormat="false" ht="13.5" hidden="false" customHeight="false" outlineLevel="0" collapsed="false">
      <c r="B2985" s="0" t="s">
        <v>5350</v>
      </c>
      <c r="H2985" s="0" t="s">
        <v>5349</v>
      </c>
    </row>
    <row r="2986" customFormat="false" ht="13.5" hidden="false" customHeight="false" outlineLevel="0" collapsed="false">
      <c r="B2986" s="0" t="s">
        <v>5351</v>
      </c>
      <c r="H2986" s="0" t="s">
        <v>5350</v>
      </c>
    </row>
    <row r="2987" customFormat="false" ht="13.5" hidden="false" customHeight="false" outlineLevel="0" collapsed="false">
      <c r="B2987" s="0" t="s">
        <v>5352</v>
      </c>
      <c r="H2987" s="0" t="s">
        <v>5351</v>
      </c>
    </row>
    <row r="2988" customFormat="false" ht="13.5" hidden="false" customHeight="false" outlineLevel="0" collapsed="false">
      <c r="B2988" s="0" t="s">
        <v>5353</v>
      </c>
      <c r="H2988" s="0" t="s">
        <v>5352</v>
      </c>
    </row>
    <row r="2989" customFormat="false" ht="13.5" hidden="false" customHeight="false" outlineLevel="0" collapsed="false">
      <c r="B2989" s="0" t="s">
        <v>5354</v>
      </c>
      <c r="H2989" s="0" t="s">
        <v>5353</v>
      </c>
    </row>
    <row r="2990" customFormat="false" ht="13.5" hidden="false" customHeight="false" outlineLevel="0" collapsed="false">
      <c r="B2990" s="0" t="s">
        <v>5355</v>
      </c>
      <c r="H2990" s="0" t="s">
        <v>5354</v>
      </c>
    </row>
    <row r="2991" customFormat="false" ht="13.5" hidden="false" customHeight="false" outlineLevel="0" collapsed="false">
      <c r="B2991" s="0" t="s">
        <v>5356</v>
      </c>
      <c r="H2991" s="0" t="s">
        <v>5355</v>
      </c>
    </row>
    <row r="2992" customFormat="false" ht="13.5" hidden="false" customHeight="false" outlineLevel="0" collapsed="false">
      <c r="B2992" s="0" t="s">
        <v>5357</v>
      </c>
      <c r="H2992" s="0" t="s">
        <v>5356</v>
      </c>
    </row>
    <row r="2993" customFormat="false" ht="13.5" hidden="false" customHeight="false" outlineLevel="0" collapsed="false">
      <c r="B2993" s="0" t="s">
        <v>5358</v>
      </c>
      <c r="H2993" s="0" t="s">
        <v>5357</v>
      </c>
    </row>
    <row r="2994" customFormat="false" ht="13.5" hidden="false" customHeight="false" outlineLevel="0" collapsed="false">
      <c r="B2994" s="0" t="s">
        <v>5359</v>
      </c>
      <c r="H2994" s="0" t="s">
        <v>5358</v>
      </c>
    </row>
    <row r="2995" customFormat="false" ht="13.5" hidden="false" customHeight="false" outlineLevel="0" collapsed="false">
      <c r="B2995" s="0" t="s">
        <v>5360</v>
      </c>
      <c r="H2995" s="0" t="s">
        <v>5359</v>
      </c>
    </row>
    <row r="2996" customFormat="false" ht="13.5" hidden="false" customHeight="false" outlineLevel="0" collapsed="false">
      <c r="B2996" s="0" t="s">
        <v>5361</v>
      </c>
      <c r="H2996" s="0" t="s">
        <v>5360</v>
      </c>
    </row>
    <row r="2997" customFormat="false" ht="13.5" hidden="false" customHeight="false" outlineLevel="0" collapsed="false">
      <c r="B2997" s="0" t="s">
        <v>5362</v>
      </c>
      <c r="H2997" s="0" t="s">
        <v>5361</v>
      </c>
    </row>
    <row r="2998" customFormat="false" ht="13.5" hidden="false" customHeight="false" outlineLevel="0" collapsed="false">
      <c r="B2998" s="0" t="s">
        <v>5363</v>
      </c>
      <c r="H2998" s="0" t="s">
        <v>5362</v>
      </c>
    </row>
    <row r="2999" customFormat="false" ht="13.5" hidden="false" customHeight="false" outlineLevel="0" collapsed="false">
      <c r="B2999" s="0" t="s">
        <v>5364</v>
      </c>
      <c r="H2999" s="0" t="s">
        <v>5363</v>
      </c>
    </row>
    <row r="3000" customFormat="false" ht="13.5" hidden="false" customHeight="false" outlineLevel="0" collapsed="false">
      <c r="B3000" s="0" t="s">
        <v>5365</v>
      </c>
      <c r="H3000" s="0" t="s">
        <v>5364</v>
      </c>
    </row>
    <row r="3001" customFormat="false" ht="13.5" hidden="false" customHeight="false" outlineLevel="0" collapsed="false">
      <c r="B3001" s="0" t="s">
        <v>5366</v>
      </c>
      <c r="H3001" s="0" t="s">
        <v>5365</v>
      </c>
    </row>
    <row r="3002" customFormat="false" ht="13.5" hidden="false" customHeight="false" outlineLevel="0" collapsed="false">
      <c r="B3002" s="0" t="s">
        <v>5367</v>
      </c>
      <c r="H3002" s="0" t="s">
        <v>5366</v>
      </c>
    </row>
    <row r="3003" customFormat="false" ht="13.5" hidden="false" customHeight="false" outlineLevel="0" collapsed="false">
      <c r="B3003" s="0" t="s">
        <v>5368</v>
      </c>
      <c r="H3003" s="0" t="s">
        <v>5367</v>
      </c>
    </row>
    <row r="3004" customFormat="false" ht="13.5" hidden="false" customHeight="false" outlineLevel="0" collapsed="false">
      <c r="B3004" s="0" t="s">
        <v>5369</v>
      </c>
      <c r="H3004" s="0" t="s">
        <v>5368</v>
      </c>
    </row>
    <row r="3005" customFormat="false" ht="13.5" hidden="false" customHeight="false" outlineLevel="0" collapsed="false">
      <c r="B3005" s="0" t="s">
        <v>5370</v>
      </c>
      <c r="H3005" s="0" t="s">
        <v>5369</v>
      </c>
    </row>
    <row r="3006" customFormat="false" ht="13.5" hidden="false" customHeight="false" outlineLevel="0" collapsed="false">
      <c r="B3006" s="0" t="s">
        <v>5371</v>
      </c>
      <c r="H3006" s="0" t="s">
        <v>5370</v>
      </c>
    </row>
    <row r="3007" customFormat="false" ht="13.5" hidden="false" customHeight="false" outlineLevel="0" collapsed="false">
      <c r="B3007" s="0" t="s">
        <v>5372</v>
      </c>
      <c r="H3007" s="0" t="s">
        <v>5371</v>
      </c>
    </row>
    <row r="3008" customFormat="false" ht="13.5" hidden="false" customHeight="false" outlineLevel="0" collapsed="false">
      <c r="B3008" s="0" t="s">
        <v>5373</v>
      </c>
      <c r="H3008" s="0" t="s">
        <v>5372</v>
      </c>
    </row>
    <row r="3009" customFormat="false" ht="13.5" hidden="false" customHeight="false" outlineLevel="0" collapsed="false">
      <c r="B3009" s="0" t="s">
        <v>5374</v>
      </c>
      <c r="H3009" s="0" t="s">
        <v>5373</v>
      </c>
    </row>
    <row r="3010" customFormat="false" ht="13.5" hidden="false" customHeight="false" outlineLevel="0" collapsed="false">
      <c r="B3010" s="0" t="s">
        <v>5375</v>
      </c>
      <c r="H3010" s="0" t="s">
        <v>5374</v>
      </c>
    </row>
    <row r="3011" customFormat="false" ht="13.5" hidden="false" customHeight="false" outlineLevel="0" collapsed="false">
      <c r="B3011" s="0" t="s">
        <v>5376</v>
      </c>
      <c r="H3011" s="0" t="s">
        <v>5375</v>
      </c>
    </row>
    <row r="3012" customFormat="false" ht="13.5" hidden="false" customHeight="false" outlineLevel="0" collapsed="false">
      <c r="B3012" s="0" t="s">
        <v>5377</v>
      </c>
      <c r="H3012" s="0" t="s">
        <v>5376</v>
      </c>
    </row>
    <row r="3013" customFormat="false" ht="13.5" hidden="false" customHeight="false" outlineLevel="0" collapsed="false">
      <c r="B3013" s="0" t="s">
        <v>5378</v>
      </c>
      <c r="H3013" s="0" t="s">
        <v>5377</v>
      </c>
    </row>
    <row r="3014" customFormat="false" ht="13.5" hidden="false" customHeight="false" outlineLevel="0" collapsed="false">
      <c r="B3014" s="0" t="s">
        <v>5379</v>
      </c>
      <c r="H3014" s="0" t="s">
        <v>5378</v>
      </c>
    </row>
    <row r="3015" customFormat="false" ht="13.5" hidden="false" customHeight="false" outlineLevel="0" collapsed="false">
      <c r="B3015" s="0" t="s">
        <v>5380</v>
      </c>
      <c r="H3015" s="0" t="s">
        <v>5379</v>
      </c>
    </row>
    <row r="3016" customFormat="false" ht="13.5" hidden="false" customHeight="false" outlineLevel="0" collapsed="false">
      <c r="B3016" s="0" t="s">
        <v>5381</v>
      </c>
      <c r="H3016" s="0" t="s">
        <v>5380</v>
      </c>
    </row>
    <row r="3017" customFormat="false" ht="13.5" hidden="false" customHeight="false" outlineLevel="0" collapsed="false">
      <c r="B3017" s="0" t="s">
        <v>5382</v>
      </c>
      <c r="H3017" s="0" t="s">
        <v>5381</v>
      </c>
    </row>
    <row r="3018" customFormat="false" ht="13.5" hidden="false" customHeight="false" outlineLevel="0" collapsed="false">
      <c r="B3018" s="0" t="s">
        <v>5383</v>
      </c>
      <c r="H3018" s="0" t="s">
        <v>5382</v>
      </c>
    </row>
    <row r="3019" customFormat="false" ht="13.5" hidden="false" customHeight="false" outlineLevel="0" collapsed="false">
      <c r="B3019" s="0" t="s">
        <v>5384</v>
      </c>
      <c r="H3019" s="0" t="s">
        <v>5383</v>
      </c>
    </row>
    <row r="3020" customFormat="false" ht="13.5" hidden="false" customHeight="false" outlineLevel="0" collapsed="false">
      <c r="B3020" s="0" t="s">
        <v>5385</v>
      </c>
      <c r="H3020" s="0" t="s">
        <v>5384</v>
      </c>
    </row>
    <row r="3021" customFormat="false" ht="13.5" hidden="false" customHeight="false" outlineLevel="0" collapsed="false">
      <c r="B3021" s="0" t="s">
        <v>5386</v>
      </c>
      <c r="H3021" s="0" t="s">
        <v>5385</v>
      </c>
    </row>
    <row r="3022" customFormat="false" ht="13.5" hidden="false" customHeight="false" outlineLevel="0" collapsed="false">
      <c r="B3022" s="0" t="s">
        <v>5387</v>
      </c>
      <c r="H3022" s="0" t="s">
        <v>5386</v>
      </c>
    </row>
    <row r="3023" customFormat="false" ht="13.5" hidden="false" customHeight="false" outlineLevel="0" collapsed="false">
      <c r="B3023" s="0" t="s">
        <v>5388</v>
      </c>
      <c r="H3023" s="0" t="s">
        <v>5387</v>
      </c>
    </row>
    <row r="3024" customFormat="false" ht="13.5" hidden="false" customHeight="false" outlineLevel="0" collapsed="false">
      <c r="B3024" s="0" t="s">
        <v>5389</v>
      </c>
      <c r="H3024" s="0" t="s">
        <v>5388</v>
      </c>
    </row>
    <row r="3025" customFormat="false" ht="13.5" hidden="false" customHeight="false" outlineLevel="0" collapsed="false">
      <c r="B3025" s="0" t="s">
        <v>5390</v>
      </c>
      <c r="H3025" s="0" t="s">
        <v>5389</v>
      </c>
    </row>
    <row r="3026" customFormat="false" ht="13.5" hidden="false" customHeight="false" outlineLevel="0" collapsed="false">
      <c r="B3026" s="0" t="s">
        <v>5391</v>
      </c>
      <c r="H3026" s="0" t="s">
        <v>5390</v>
      </c>
    </row>
    <row r="3027" customFormat="false" ht="13.5" hidden="false" customHeight="false" outlineLevel="0" collapsed="false">
      <c r="B3027" s="0" t="s">
        <v>5392</v>
      </c>
      <c r="H3027" s="0" t="s">
        <v>5391</v>
      </c>
    </row>
    <row r="3028" customFormat="false" ht="13.5" hidden="false" customHeight="false" outlineLevel="0" collapsed="false">
      <c r="B3028" s="0" t="s">
        <v>5393</v>
      </c>
      <c r="H3028" s="0" t="s">
        <v>5392</v>
      </c>
    </row>
    <row r="3029" customFormat="false" ht="13.5" hidden="false" customHeight="false" outlineLevel="0" collapsed="false">
      <c r="B3029" s="0" t="s">
        <v>5394</v>
      </c>
      <c r="H3029" s="0" t="s">
        <v>5393</v>
      </c>
    </row>
    <row r="3030" customFormat="false" ht="13.5" hidden="false" customHeight="false" outlineLevel="0" collapsed="false">
      <c r="B3030" s="0" t="s">
        <v>5395</v>
      </c>
      <c r="H3030" s="0" t="s">
        <v>5394</v>
      </c>
    </row>
    <row r="3031" customFormat="false" ht="13.5" hidden="false" customHeight="false" outlineLevel="0" collapsed="false">
      <c r="B3031" s="0" t="s">
        <v>5396</v>
      </c>
      <c r="H3031" s="0" t="s">
        <v>5395</v>
      </c>
    </row>
    <row r="3032" customFormat="false" ht="13.5" hidden="false" customHeight="false" outlineLevel="0" collapsed="false">
      <c r="B3032" s="0" t="s">
        <v>5397</v>
      </c>
      <c r="H3032" s="0" t="s">
        <v>5396</v>
      </c>
    </row>
    <row r="3033" customFormat="false" ht="13.5" hidden="false" customHeight="false" outlineLevel="0" collapsed="false">
      <c r="B3033" s="0" t="s">
        <v>5398</v>
      </c>
      <c r="H3033" s="0" t="s">
        <v>5397</v>
      </c>
    </row>
    <row r="3034" customFormat="false" ht="13.5" hidden="false" customHeight="false" outlineLevel="0" collapsed="false">
      <c r="B3034" s="0" t="s">
        <v>5399</v>
      </c>
      <c r="H3034" s="0" t="s">
        <v>5398</v>
      </c>
    </row>
    <row r="3035" customFormat="false" ht="13.5" hidden="false" customHeight="false" outlineLevel="0" collapsed="false">
      <c r="B3035" s="0" t="s">
        <v>5400</v>
      </c>
      <c r="H3035" s="0" t="s">
        <v>5399</v>
      </c>
    </row>
    <row r="3036" customFormat="false" ht="13.5" hidden="false" customHeight="false" outlineLevel="0" collapsed="false">
      <c r="B3036" s="0" t="s">
        <v>5401</v>
      </c>
      <c r="H3036" s="0" t="s">
        <v>5400</v>
      </c>
    </row>
    <row r="3037" customFormat="false" ht="13.5" hidden="false" customHeight="false" outlineLevel="0" collapsed="false">
      <c r="B3037" s="0" t="s">
        <v>5402</v>
      </c>
      <c r="H3037" s="0" t="s">
        <v>5401</v>
      </c>
    </row>
    <row r="3038" customFormat="false" ht="13.5" hidden="false" customHeight="false" outlineLevel="0" collapsed="false">
      <c r="B3038" s="0" t="s">
        <v>5403</v>
      </c>
      <c r="H3038" s="0" t="s">
        <v>5402</v>
      </c>
    </row>
    <row r="3039" customFormat="false" ht="13.5" hidden="false" customHeight="false" outlineLevel="0" collapsed="false">
      <c r="B3039" s="0" t="s">
        <v>5404</v>
      </c>
      <c r="H3039" s="0" t="s">
        <v>5403</v>
      </c>
    </row>
    <row r="3040" customFormat="false" ht="13.5" hidden="false" customHeight="false" outlineLevel="0" collapsed="false">
      <c r="B3040" s="0" t="s">
        <v>5405</v>
      </c>
      <c r="H3040" s="0" t="s">
        <v>5404</v>
      </c>
    </row>
    <row r="3041" customFormat="false" ht="13.5" hidden="false" customHeight="false" outlineLevel="0" collapsed="false">
      <c r="B3041" s="0" t="s">
        <v>5406</v>
      </c>
      <c r="H3041" s="0" t="s">
        <v>5405</v>
      </c>
    </row>
    <row r="3042" customFormat="false" ht="13.5" hidden="false" customHeight="false" outlineLevel="0" collapsed="false">
      <c r="B3042" s="0" t="s">
        <v>5407</v>
      </c>
      <c r="H3042" s="0" t="s">
        <v>5406</v>
      </c>
    </row>
    <row r="3043" customFormat="false" ht="13.5" hidden="false" customHeight="false" outlineLevel="0" collapsed="false">
      <c r="B3043" s="0" t="s">
        <v>5408</v>
      </c>
      <c r="H3043" s="0" t="s">
        <v>5407</v>
      </c>
    </row>
    <row r="3044" customFormat="false" ht="13.5" hidden="false" customHeight="false" outlineLevel="0" collapsed="false">
      <c r="B3044" s="0" t="s">
        <v>5409</v>
      </c>
      <c r="H3044" s="0" t="s">
        <v>5408</v>
      </c>
    </row>
    <row r="3045" customFormat="false" ht="13.5" hidden="false" customHeight="false" outlineLevel="0" collapsed="false">
      <c r="B3045" s="0" t="s">
        <v>5410</v>
      </c>
      <c r="H3045" s="0" t="s">
        <v>5409</v>
      </c>
    </row>
    <row r="3046" customFormat="false" ht="13.5" hidden="false" customHeight="false" outlineLevel="0" collapsed="false">
      <c r="B3046" s="0" t="s">
        <v>5411</v>
      </c>
      <c r="H3046" s="0" t="s">
        <v>5410</v>
      </c>
    </row>
    <row r="3047" customFormat="false" ht="13.5" hidden="false" customHeight="false" outlineLevel="0" collapsed="false">
      <c r="B3047" s="0" t="s">
        <v>5412</v>
      </c>
      <c r="H3047" s="0" t="s">
        <v>5411</v>
      </c>
    </row>
    <row r="3048" customFormat="false" ht="13.5" hidden="false" customHeight="false" outlineLevel="0" collapsed="false">
      <c r="B3048" s="0" t="s">
        <v>5413</v>
      </c>
      <c r="H3048" s="0" t="s">
        <v>5412</v>
      </c>
    </row>
    <row r="3049" customFormat="false" ht="13.5" hidden="false" customHeight="false" outlineLevel="0" collapsed="false">
      <c r="B3049" s="0" t="s">
        <v>5414</v>
      </c>
      <c r="H3049" s="0" t="s">
        <v>5413</v>
      </c>
    </row>
    <row r="3050" customFormat="false" ht="13.5" hidden="false" customHeight="false" outlineLevel="0" collapsed="false">
      <c r="B3050" s="0" t="s">
        <v>5415</v>
      </c>
      <c r="H3050" s="0" t="s">
        <v>5414</v>
      </c>
    </row>
    <row r="3051" customFormat="false" ht="13.5" hidden="false" customHeight="false" outlineLevel="0" collapsed="false">
      <c r="B3051" s="0" t="s">
        <v>5416</v>
      </c>
      <c r="H3051" s="0" t="s">
        <v>5415</v>
      </c>
    </row>
    <row r="3052" customFormat="false" ht="13.5" hidden="false" customHeight="false" outlineLevel="0" collapsed="false">
      <c r="B3052" s="0" t="s">
        <v>5417</v>
      </c>
      <c r="H3052" s="0" t="s">
        <v>5416</v>
      </c>
    </row>
    <row r="3053" customFormat="false" ht="13.5" hidden="false" customHeight="false" outlineLevel="0" collapsed="false">
      <c r="B3053" s="0" t="s">
        <v>5418</v>
      </c>
      <c r="H3053" s="0" t="s">
        <v>5417</v>
      </c>
    </row>
    <row r="3054" customFormat="false" ht="13.5" hidden="false" customHeight="false" outlineLevel="0" collapsed="false">
      <c r="B3054" s="0" t="s">
        <v>5419</v>
      </c>
      <c r="H3054" s="0" t="s">
        <v>5418</v>
      </c>
    </row>
    <row r="3055" customFormat="false" ht="13.5" hidden="false" customHeight="false" outlineLevel="0" collapsed="false">
      <c r="B3055" s="0" t="s">
        <v>5420</v>
      </c>
      <c r="H3055" s="0" t="s">
        <v>5419</v>
      </c>
    </row>
    <row r="3056" customFormat="false" ht="13.5" hidden="false" customHeight="false" outlineLevel="0" collapsed="false">
      <c r="B3056" s="0" t="s">
        <v>5421</v>
      </c>
      <c r="H3056" s="0" t="s">
        <v>5420</v>
      </c>
    </row>
    <row r="3057" customFormat="false" ht="13.5" hidden="false" customHeight="false" outlineLevel="0" collapsed="false">
      <c r="B3057" s="0" t="s">
        <v>5422</v>
      </c>
      <c r="H3057" s="0" t="s">
        <v>5421</v>
      </c>
    </row>
    <row r="3058" customFormat="false" ht="13.5" hidden="false" customHeight="false" outlineLevel="0" collapsed="false">
      <c r="B3058" s="0" t="s">
        <v>5423</v>
      </c>
      <c r="H3058" s="0" t="s">
        <v>5422</v>
      </c>
    </row>
    <row r="3059" customFormat="false" ht="13.5" hidden="false" customHeight="false" outlineLevel="0" collapsed="false">
      <c r="B3059" s="0" t="s">
        <v>5424</v>
      </c>
      <c r="H3059" s="0" t="s">
        <v>5423</v>
      </c>
    </row>
    <row r="3060" customFormat="false" ht="13.5" hidden="false" customHeight="false" outlineLevel="0" collapsed="false">
      <c r="B3060" s="0" t="s">
        <v>5425</v>
      </c>
      <c r="H3060" s="0" t="s">
        <v>5424</v>
      </c>
    </row>
    <row r="3061" customFormat="false" ht="13.5" hidden="false" customHeight="false" outlineLevel="0" collapsed="false">
      <c r="B3061" s="0" t="s">
        <v>5426</v>
      </c>
      <c r="H3061" s="0" t="s">
        <v>5425</v>
      </c>
    </row>
    <row r="3062" customFormat="false" ht="13.5" hidden="false" customHeight="false" outlineLevel="0" collapsed="false">
      <c r="B3062" s="0" t="s">
        <v>5427</v>
      </c>
      <c r="H3062" s="0" t="s">
        <v>5426</v>
      </c>
    </row>
    <row r="3063" customFormat="false" ht="13.5" hidden="false" customHeight="false" outlineLevel="0" collapsed="false">
      <c r="B3063" s="0" t="s">
        <v>5428</v>
      </c>
      <c r="H3063" s="0" t="s">
        <v>5427</v>
      </c>
    </row>
    <row r="3064" customFormat="false" ht="13.5" hidden="false" customHeight="false" outlineLevel="0" collapsed="false">
      <c r="B3064" s="0" t="s">
        <v>5429</v>
      </c>
      <c r="H3064" s="0" t="s">
        <v>5428</v>
      </c>
    </row>
    <row r="3065" customFormat="false" ht="13.5" hidden="false" customHeight="false" outlineLevel="0" collapsed="false">
      <c r="B3065" s="0" t="s">
        <v>5430</v>
      </c>
      <c r="H3065" s="0" t="s">
        <v>5429</v>
      </c>
    </row>
    <row r="3066" customFormat="false" ht="13.5" hidden="false" customHeight="false" outlineLevel="0" collapsed="false">
      <c r="B3066" s="0" t="s">
        <v>5431</v>
      </c>
      <c r="H3066" s="0" t="s">
        <v>5430</v>
      </c>
    </row>
    <row r="3067" customFormat="false" ht="13.5" hidden="false" customHeight="false" outlineLevel="0" collapsed="false">
      <c r="B3067" s="0" t="s">
        <v>5432</v>
      </c>
      <c r="H3067" s="0" t="s">
        <v>5431</v>
      </c>
    </row>
    <row r="3068" customFormat="false" ht="13.5" hidden="false" customHeight="false" outlineLevel="0" collapsed="false">
      <c r="B3068" s="0" t="s">
        <v>5433</v>
      </c>
      <c r="H3068" s="0" t="s">
        <v>5432</v>
      </c>
    </row>
    <row r="3069" customFormat="false" ht="13.5" hidden="false" customHeight="false" outlineLevel="0" collapsed="false">
      <c r="B3069" s="0" t="s">
        <v>5434</v>
      </c>
      <c r="H3069" s="0" t="s">
        <v>5433</v>
      </c>
    </row>
    <row r="3070" customFormat="false" ht="13.5" hidden="false" customHeight="false" outlineLevel="0" collapsed="false">
      <c r="B3070" s="0" t="s">
        <v>5435</v>
      </c>
      <c r="H3070" s="0" t="s">
        <v>5434</v>
      </c>
    </row>
    <row r="3071" customFormat="false" ht="13.5" hidden="false" customHeight="false" outlineLevel="0" collapsed="false">
      <c r="B3071" s="0" t="s">
        <v>5436</v>
      </c>
      <c r="H3071" s="0" t="s">
        <v>5435</v>
      </c>
    </row>
    <row r="3072" customFormat="false" ht="13.5" hidden="false" customHeight="false" outlineLevel="0" collapsed="false">
      <c r="B3072" s="0" t="s">
        <v>5437</v>
      </c>
      <c r="H3072" s="0" t="s">
        <v>5436</v>
      </c>
    </row>
    <row r="3073" customFormat="false" ht="13.5" hidden="false" customHeight="false" outlineLevel="0" collapsed="false">
      <c r="B3073" s="0" t="s">
        <v>5438</v>
      </c>
      <c r="H3073" s="0" t="s">
        <v>5437</v>
      </c>
    </row>
    <row r="3074" customFormat="false" ht="13.5" hidden="false" customHeight="false" outlineLevel="0" collapsed="false">
      <c r="B3074" s="0" t="s">
        <v>5439</v>
      </c>
      <c r="H3074" s="0" t="s">
        <v>5438</v>
      </c>
    </row>
    <row r="3075" customFormat="false" ht="13.5" hidden="false" customHeight="false" outlineLevel="0" collapsed="false">
      <c r="B3075" s="0" t="s">
        <v>5440</v>
      </c>
      <c r="H3075" s="0" t="s">
        <v>5439</v>
      </c>
    </row>
    <row r="3076" customFormat="false" ht="13.5" hidden="false" customHeight="false" outlineLevel="0" collapsed="false">
      <c r="B3076" s="0" t="s">
        <v>5441</v>
      </c>
      <c r="H3076" s="0" t="s">
        <v>5440</v>
      </c>
    </row>
    <row r="3077" customFormat="false" ht="13.5" hidden="false" customHeight="false" outlineLevel="0" collapsed="false">
      <c r="B3077" s="0" t="s">
        <v>5442</v>
      </c>
      <c r="H3077" s="0" t="s">
        <v>5441</v>
      </c>
    </row>
    <row r="3078" customFormat="false" ht="13.5" hidden="false" customHeight="false" outlineLevel="0" collapsed="false">
      <c r="B3078" s="0" t="s">
        <v>5443</v>
      </c>
      <c r="H3078" s="0" t="s">
        <v>5442</v>
      </c>
    </row>
    <row r="3079" customFormat="false" ht="13.5" hidden="false" customHeight="false" outlineLevel="0" collapsed="false">
      <c r="B3079" s="0" t="s">
        <v>5444</v>
      </c>
      <c r="H3079" s="0" t="s">
        <v>5443</v>
      </c>
    </row>
    <row r="3080" customFormat="false" ht="13.5" hidden="false" customHeight="false" outlineLevel="0" collapsed="false">
      <c r="B3080" s="0" t="s">
        <v>5445</v>
      </c>
      <c r="H3080" s="0" t="s">
        <v>5444</v>
      </c>
    </row>
    <row r="3081" customFormat="false" ht="13.5" hidden="false" customHeight="false" outlineLevel="0" collapsed="false">
      <c r="B3081" s="0" t="s">
        <v>5446</v>
      </c>
      <c r="H3081" s="0" t="s">
        <v>5445</v>
      </c>
    </row>
    <row r="3082" customFormat="false" ht="13.5" hidden="false" customHeight="false" outlineLevel="0" collapsed="false">
      <c r="B3082" s="0" t="s">
        <v>5447</v>
      </c>
      <c r="H3082" s="0" t="s">
        <v>5446</v>
      </c>
    </row>
    <row r="3083" customFormat="false" ht="13.5" hidden="false" customHeight="false" outlineLevel="0" collapsed="false">
      <c r="B3083" s="0" t="s">
        <v>5448</v>
      </c>
      <c r="H3083" s="0" t="s">
        <v>5447</v>
      </c>
    </row>
    <row r="3084" customFormat="false" ht="13.5" hidden="false" customHeight="false" outlineLevel="0" collapsed="false">
      <c r="B3084" s="0" t="s">
        <v>5449</v>
      </c>
      <c r="H3084" s="0" t="s">
        <v>5448</v>
      </c>
    </row>
    <row r="3085" customFormat="false" ht="13.5" hidden="false" customHeight="false" outlineLevel="0" collapsed="false">
      <c r="B3085" s="0" t="s">
        <v>5450</v>
      </c>
      <c r="H3085" s="0" t="s">
        <v>5449</v>
      </c>
    </row>
    <row r="3086" customFormat="false" ht="13.5" hidden="false" customHeight="false" outlineLevel="0" collapsed="false">
      <c r="B3086" s="0" t="s">
        <v>5451</v>
      </c>
      <c r="H3086" s="0" t="s">
        <v>5450</v>
      </c>
    </row>
    <row r="3087" customFormat="false" ht="13.5" hidden="false" customHeight="false" outlineLevel="0" collapsed="false">
      <c r="B3087" s="0" t="s">
        <v>5452</v>
      </c>
      <c r="H3087" s="0" t="s">
        <v>5451</v>
      </c>
    </row>
    <row r="3088" customFormat="false" ht="13.5" hidden="false" customHeight="false" outlineLevel="0" collapsed="false">
      <c r="B3088" s="0" t="s">
        <v>5453</v>
      </c>
      <c r="H3088" s="0" t="s">
        <v>5452</v>
      </c>
    </row>
    <row r="3089" customFormat="false" ht="13.5" hidden="false" customHeight="false" outlineLevel="0" collapsed="false">
      <c r="B3089" s="0" t="s">
        <v>5454</v>
      </c>
      <c r="H3089" s="0" t="s">
        <v>5453</v>
      </c>
    </row>
    <row r="3090" customFormat="false" ht="13.5" hidden="false" customHeight="false" outlineLevel="0" collapsed="false">
      <c r="B3090" s="0" t="s">
        <v>5455</v>
      </c>
      <c r="H3090" s="0" t="s">
        <v>5454</v>
      </c>
    </row>
    <row r="3091" customFormat="false" ht="13.5" hidden="false" customHeight="false" outlineLevel="0" collapsed="false">
      <c r="B3091" s="0" t="s">
        <v>5456</v>
      </c>
      <c r="H3091" s="0" t="s">
        <v>5455</v>
      </c>
    </row>
    <row r="3092" customFormat="false" ht="13.5" hidden="false" customHeight="false" outlineLevel="0" collapsed="false">
      <c r="B3092" s="0" t="s">
        <v>5457</v>
      </c>
      <c r="H3092" s="0" t="s">
        <v>5456</v>
      </c>
    </row>
    <row r="3093" customFormat="false" ht="13.5" hidden="false" customHeight="false" outlineLevel="0" collapsed="false">
      <c r="B3093" s="0" t="s">
        <v>5458</v>
      </c>
      <c r="H3093" s="0" t="s">
        <v>5457</v>
      </c>
    </row>
    <row r="3094" customFormat="false" ht="13.5" hidden="false" customHeight="false" outlineLevel="0" collapsed="false">
      <c r="B3094" s="0" t="s">
        <v>5459</v>
      </c>
      <c r="H3094" s="0" t="s">
        <v>5458</v>
      </c>
    </row>
    <row r="3095" customFormat="false" ht="13.5" hidden="false" customHeight="false" outlineLevel="0" collapsed="false">
      <c r="B3095" s="0" t="s">
        <v>5460</v>
      </c>
      <c r="H3095" s="0" t="s">
        <v>5459</v>
      </c>
    </row>
    <row r="3096" customFormat="false" ht="13.5" hidden="false" customHeight="false" outlineLevel="0" collapsed="false">
      <c r="B3096" s="0" t="s">
        <v>5461</v>
      </c>
      <c r="H3096" s="0" t="s">
        <v>5460</v>
      </c>
    </row>
    <row r="3097" customFormat="false" ht="13.5" hidden="false" customHeight="false" outlineLevel="0" collapsed="false">
      <c r="B3097" s="0" t="s">
        <v>5462</v>
      </c>
      <c r="H3097" s="0" t="s">
        <v>5461</v>
      </c>
    </row>
    <row r="3098" customFormat="false" ht="13.5" hidden="false" customHeight="false" outlineLevel="0" collapsed="false">
      <c r="B3098" s="0" t="s">
        <v>5463</v>
      </c>
      <c r="H3098" s="0" t="s">
        <v>5462</v>
      </c>
    </row>
    <row r="3099" customFormat="false" ht="13.5" hidden="false" customHeight="false" outlineLevel="0" collapsed="false">
      <c r="B3099" s="0" t="s">
        <v>5464</v>
      </c>
      <c r="H3099" s="0" t="s">
        <v>5463</v>
      </c>
    </row>
    <row r="3100" customFormat="false" ht="13.5" hidden="false" customHeight="false" outlineLevel="0" collapsed="false">
      <c r="B3100" s="0" t="s">
        <v>5465</v>
      </c>
      <c r="H3100" s="0" t="s">
        <v>5464</v>
      </c>
    </row>
    <row r="3101" customFormat="false" ht="13.5" hidden="false" customHeight="false" outlineLevel="0" collapsed="false">
      <c r="B3101" s="0" t="s">
        <v>5466</v>
      </c>
      <c r="H3101" s="0" t="s">
        <v>5465</v>
      </c>
    </row>
    <row r="3102" customFormat="false" ht="13.5" hidden="false" customHeight="false" outlineLevel="0" collapsed="false">
      <c r="B3102" s="0" t="s">
        <v>5467</v>
      </c>
      <c r="H3102" s="0" t="s">
        <v>5466</v>
      </c>
    </row>
    <row r="3103" customFormat="false" ht="13.5" hidden="false" customHeight="false" outlineLevel="0" collapsed="false">
      <c r="B3103" s="0" t="s">
        <v>5468</v>
      </c>
      <c r="H3103" s="0" t="s">
        <v>5467</v>
      </c>
    </row>
    <row r="3104" customFormat="false" ht="13.5" hidden="false" customHeight="false" outlineLevel="0" collapsed="false">
      <c r="B3104" s="0" t="s">
        <v>5469</v>
      </c>
      <c r="H3104" s="0" t="s">
        <v>5468</v>
      </c>
    </row>
    <row r="3105" customFormat="false" ht="13.5" hidden="false" customHeight="false" outlineLevel="0" collapsed="false">
      <c r="B3105" s="0" t="s">
        <v>5470</v>
      </c>
      <c r="H3105" s="0" t="s">
        <v>5469</v>
      </c>
    </row>
    <row r="3106" customFormat="false" ht="13.5" hidden="false" customHeight="false" outlineLevel="0" collapsed="false">
      <c r="B3106" s="0" t="s">
        <v>5471</v>
      </c>
      <c r="H3106" s="0" t="s">
        <v>5470</v>
      </c>
    </row>
    <row r="3107" customFormat="false" ht="13.5" hidden="false" customHeight="false" outlineLevel="0" collapsed="false">
      <c r="B3107" s="0" t="s">
        <v>5472</v>
      </c>
      <c r="H3107" s="0" t="s">
        <v>5471</v>
      </c>
    </row>
    <row r="3108" customFormat="false" ht="13.5" hidden="false" customHeight="false" outlineLevel="0" collapsed="false">
      <c r="B3108" s="0" t="s">
        <v>5473</v>
      </c>
      <c r="H3108" s="0" t="s">
        <v>5472</v>
      </c>
    </row>
    <row r="3109" customFormat="false" ht="13.5" hidden="false" customHeight="false" outlineLevel="0" collapsed="false">
      <c r="B3109" s="0" t="s">
        <v>5474</v>
      </c>
      <c r="H3109" s="0" t="s">
        <v>5473</v>
      </c>
    </row>
    <row r="3110" customFormat="false" ht="13.5" hidden="false" customHeight="false" outlineLevel="0" collapsed="false">
      <c r="B3110" s="0" t="s">
        <v>5475</v>
      </c>
      <c r="H3110" s="0" t="s">
        <v>5474</v>
      </c>
    </row>
    <row r="3111" customFormat="false" ht="13.5" hidden="false" customHeight="false" outlineLevel="0" collapsed="false">
      <c r="B3111" s="0" t="s">
        <v>5476</v>
      </c>
      <c r="H3111" s="0" t="s">
        <v>5475</v>
      </c>
    </row>
    <row r="3112" customFormat="false" ht="13.5" hidden="false" customHeight="false" outlineLevel="0" collapsed="false">
      <c r="B3112" s="0" t="s">
        <v>5477</v>
      </c>
      <c r="H3112" s="0" t="s">
        <v>5476</v>
      </c>
    </row>
    <row r="3113" customFormat="false" ht="13.5" hidden="false" customHeight="false" outlineLevel="0" collapsed="false">
      <c r="B3113" s="0" t="s">
        <v>5478</v>
      </c>
      <c r="H3113" s="0" t="s">
        <v>5477</v>
      </c>
    </row>
    <row r="3114" customFormat="false" ht="13.5" hidden="false" customHeight="false" outlineLevel="0" collapsed="false">
      <c r="B3114" s="0" t="s">
        <v>5479</v>
      </c>
      <c r="H3114" s="0" t="s">
        <v>5478</v>
      </c>
    </row>
    <row r="3115" customFormat="false" ht="13.5" hidden="false" customHeight="false" outlineLevel="0" collapsed="false">
      <c r="B3115" s="0" t="s">
        <v>5480</v>
      </c>
      <c r="H3115" s="0" t="s">
        <v>5479</v>
      </c>
    </row>
    <row r="3116" customFormat="false" ht="13.5" hidden="false" customHeight="false" outlineLevel="0" collapsed="false">
      <c r="B3116" s="0" t="s">
        <v>5481</v>
      </c>
      <c r="H3116" s="0" t="s">
        <v>5480</v>
      </c>
    </row>
    <row r="3117" customFormat="false" ht="13.5" hidden="false" customHeight="false" outlineLevel="0" collapsed="false">
      <c r="B3117" s="0" t="s">
        <v>5482</v>
      </c>
      <c r="H3117" s="0" t="s">
        <v>5481</v>
      </c>
    </row>
    <row r="3118" customFormat="false" ht="13.5" hidden="false" customHeight="false" outlineLevel="0" collapsed="false">
      <c r="B3118" s="0" t="s">
        <v>5483</v>
      </c>
      <c r="H3118" s="0" t="s">
        <v>5482</v>
      </c>
    </row>
    <row r="3119" customFormat="false" ht="13.5" hidden="false" customHeight="false" outlineLevel="0" collapsed="false">
      <c r="B3119" s="0" t="s">
        <v>5484</v>
      </c>
      <c r="H3119" s="0" t="s">
        <v>5483</v>
      </c>
    </row>
    <row r="3120" customFormat="false" ht="13.5" hidden="false" customHeight="false" outlineLevel="0" collapsed="false">
      <c r="B3120" s="0" t="s">
        <v>5485</v>
      </c>
      <c r="H3120" s="0" t="s">
        <v>5484</v>
      </c>
    </row>
    <row r="3121" customFormat="false" ht="13.5" hidden="false" customHeight="false" outlineLevel="0" collapsed="false">
      <c r="B3121" s="0" t="s">
        <v>5486</v>
      </c>
      <c r="H3121" s="0" t="s">
        <v>5485</v>
      </c>
    </row>
    <row r="3122" customFormat="false" ht="13.5" hidden="false" customHeight="false" outlineLevel="0" collapsed="false">
      <c r="B3122" s="0" t="s">
        <v>5487</v>
      </c>
      <c r="H3122" s="0" t="s">
        <v>5486</v>
      </c>
    </row>
    <row r="3123" customFormat="false" ht="13.5" hidden="false" customHeight="false" outlineLevel="0" collapsed="false">
      <c r="B3123" s="0" t="s">
        <v>5488</v>
      </c>
      <c r="H3123" s="0" t="s">
        <v>5487</v>
      </c>
    </row>
    <row r="3124" customFormat="false" ht="13.5" hidden="false" customHeight="false" outlineLevel="0" collapsed="false">
      <c r="B3124" s="0" t="s">
        <v>5489</v>
      </c>
      <c r="H3124" s="0" t="s">
        <v>5488</v>
      </c>
    </row>
    <row r="3125" customFormat="false" ht="13.5" hidden="false" customHeight="false" outlineLevel="0" collapsed="false">
      <c r="B3125" s="0" t="s">
        <v>5490</v>
      </c>
      <c r="H3125" s="0" t="s">
        <v>5489</v>
      </c>
    </row>
    <row r="3126" customFormat="false" ht="13.5" hidden="false" customHeight="false" outlineLevel="0" collapsed="false">
      <c r="B3126" s="0" t="s">
        <v>5491</v>
      </c>
      <c r="H3126" s="0" t="s">
        <v>5490</v>
      </c>
    </row>
    <row r="3127" customFormat="false" ht="13.5" hidden="false" customHeight="false" outlineLevel="0" collapsed="false">
      <c r="B3127" s="0" t="s">
        <v>5492</v>
      </c>
      <c r="H3127" s="0" t="s">
        <v>5491</v>
      </c>
    </row>
    <row r="3128" customFormat="false" ht="13.5" hidden="false" customHeight="false" outlineLevel="0" collapsed="false">
      <c r="B3128" s="0" t="s">
        <v>5493</v>
      </c>
      <c r="H3128" s="0" t="s">
        <v>5492</v>
      </c>
    </row>
    <row r="3129" customFormat="false" ht="13.5" hidden="false" customHeight="false" outlineLevel="0" collapsed="false">
      <c r="B3129" s="0" t="s">
        <v>5494</v>
      </c>
      <c r="H3129" s="0" t="s">
        <v>5493</v>
      </c>
    </row>
    <row r="3130" customFormat="false" ht="13.5" hidden="false" customHeight="false" outlineLevel="0" collapsed="false">
      <c r="B3130" s="0" t="s">
        <v>5495</v>
      </c>
      <c r="H3130" s="0" t="s">
        <v>5494</v>
      </c>
    </row>
    <row r="3131" customFormat="false" ht="13.5" hidden="false" customHeight="false" outlineLevel="0" collapsed="false">
      <c r="B3131" s="0" t="s">
        <v>5496</v>
      </c>
      <c r="H3131" s="0" t="s">
        <v>5495</v>
      </c>
    </row>
    <row r="3132" customFormat="false" ht="13.5" hidden="false" customHeight="false" outlineLevel="0" collapsed="false">
      <c r="B3132" s="0" t="s">
        <v>5497</v>
      </c>
      <c r="H3132" s="0" t="s">
        <v>5496</v>
      </c>
    </row>
    <row r="3133" customFormat="false" ht="13.5" hidden="false" customHeight="false" outlineLevel="0" collapsed="false">
      <c r="B3133" s="0" t="s">
        <v>5498</v>
      </c>
      <c r="H3133" s="0" t="s">
        <v>5497</v>
      </c>
    </row>
    <row r="3134" customFormat="false" ht="13.5" hidden="false" customHeight="false" outlineLevel="0" collapsed="false">
      <c r="B3134" s="0" t="s">
        <v>5499</v>
      </c>
      <c r="H3134" s="0" t="s">
        <v>5498</v>
      </c>
    </row>
    <row r="3135" customFormat="false" ht="13.5" hidden="false" customHeight="false" outlineLevel="0" collapsed="false">
      <c r="B3135" s="0" t="s">
        <v>5500</v>
      </c>
      <c r="H3135" s="0" t="s">
        <v>5499</v>
      </c>
    </row>
    <row r="3136" customFormat="false" ht="13.5" hidden="false" customHeight="false" outlineLevel="0" collapsed="false">
      <c r="B3136" s="0" t="s">
        <v>5501</v>
      </c>
      <c r="H3136" s="0" t="s">
        <v>5500</v>
      </c>
    </row>
    <row r="3137" customFormat="false" ht="13.5" hidden="false" customHeight="false" outlineLevel="0" collapsed="false">
      <c r="B3137" s="0" t="s">
        <v>5502</v>
      </c>
      <c r="H3137" s="0" t="s">
        <v>5501</v>
      </c>
    </row>
    <row r="3138" customFormat="false" ht="13.5" hidden="false" customHeight="false" outlineLevel="0" collapsed="false">
      <c r="B3138" s="0" t="s">
        <v>5503</v>
      </c>
      <c r="H3138" s="0" t="s">
        <v>5502</v>
      </c>
    </row>
    <row r="3139" customFormat="false" ht="13.5" hidden="false" customHeight="false" outlineLevel="0" collapsed="false">
      <c r="B3139" s="0" t="s">
        <v>5504</v>
      </c>
      <c r="H3139" s="0" t="s">
        <v>5503</v>
      </c>
    </row>
    <row r="3140" customFormat="false" ht="13.5" hidden="false" customHeight="false" outlineLevel="0" collapsed="false">
      <c r="B3140" s="0" t="s">
        <v>5505</v>
      </c>
      <c r="H3140" s="0" t="s">
        <v>5504</v>
      </c>
    </row>
    <row r="3141" customFormat="false" ht="13.5" hidden="false" customHeight="false" outlineLevel="0" collapsed="false">
      <c r="B3141" s="0" t="s">
        <v>5506</v>
      </c>
      <c r="H3141" s="0" t="s">
        <v>5505</v>
      </c>
    </row>
    <row r="3142" customFormat="false" ht="13.5" hidden="false" customHeight="false" outlineLevel="0" collapsed="false">
      <c r="B3142" s="0" t="s">
        <v>5507</v>
      </c>
      <c r="H3142" s="0" t="s">
        <v>5506</v>
      </c>
    </row>
    <row r="3143" customFormat="false" ht="13.5" hidden="false" customHeight="false" outlineLevel="0" collapsed="false">
      <c r="B3143" s="0" t="s">
        <v>5508</v>
      </c>
      <c r="H3143" s="0" t="s">
        <v>5507</v>
      </c>
    </row>
    <row r="3144" customFormat="false" ht="13.5" hidden="false" customHeight="false" outlineLevel="0" collapsed="false">
      <c r="B3144" s="0" t="s">
        <v>5509</v>
      </c>
      <c r="H3144" s="0" t="s">
        <v>5508</v>
      </c>
    </row>
    <row r="3145" customFormat="false" ht="13.5" hidden="false" customHeight="false" outlineLevel="0" collapsed="false">
      <c r="B3145" s="0" t="s">
        <v>5510</v>
      </c>
      <c r="H3145" s="0" t="s">
        <v>5509</v>
      </c>
    </row>
    <row r="3146" customFormat="false" ht="13.5" hidden="false" customHeight="false" outlineLevel="0" collapsed="false">
      <c r="B3146" s="0" t="s">
        <v>5511</v>
      </c>
      <c r="H3146" s="0" t="s">
        <v>5510</v>
      </c>
    </row>
    <row r="3147" customFormat="false" ht="13.5" hidden="false" customHeight="false" outlineLevel="0" collapsed="false">
      <c r="B3147" s="0" t="s">
        <v>5512</v>
      </c>
      <c r="H3147" s="0" t="s">
        <v>5511</v>
      </c>
    </row>
    <row r="3148" customFormat="false" ht="13.5" hidden="false" customHeight="false" outlineLevel="0" collapsed="false">
      <c r="B3148" s="0" t="s">
        <v>5513</v>
      </c>
      <c r="H3148" s="0" t="s">
        <v>5512</v>
      </c>
    </row>
    <row r="3149" customFormat="false" ht="13.5" hidden="false" customHeight="false" outlineLevel="0" collapsed="false">
      <c r="B3149" s="0" t="s">
        <v>5514</v>
      </c>
      <c r="H3149" s="0" t="s">
        <v>5513</v>
      </c>
    </row>
    <row r="3150" customFormat="false" ht="13.5" hidden="false" customHeight="false" outlineLevel="0" collapsed="false">
      <c r="B3150" s="0" t="s">
        <v>5515</v>
      </c>
      <c r="H3150" s="0" t="s">
        <v>5514</v>
      </c>
    </row>
    <row r="3151" customFormat="false" ht="13.5" hidden="false" customHeight="false" outlineLevel="0" collapsed="false">
      <c r="B3151" s="0" t="s">
        <v>5516</v>
      </c>
      <c r="H3151" s="0" t="s">
        <v>5515</v>
      </c>
    </row>
    <row r="3152" customFormat="false" ht="13.5" hidden="false" customHeight="false" outlineLevel="0" collapsed="false">
      <c r="B3152" s="0" t="s">
        <v>5517</v>
      </c>
      <c r="H3152" s="0" t="s">
        <v>5516</v>
      </c>
    </row>
    <row r="3153" customFormat="false" ht="13.5" hidden="false" customHeight="false" outlineLevel="0" collapsed="false">
      <c r="B3153" s="0" t="s">
        <v>5518</v>
      </c>
      <c r="H3153" s="0" t="s">
        <v>5517</v>
      </c>
    </row>
    <row r="3154" customFormat="false" ht="13.5" hidden="false" customHeight="false" outlineLevel="0" collapsed="false">
      <c r="B3154" s="0" t="s">
        <v>5519</v>
      </c>
      <c r="H3154" s="0" t="s">
        <v>5518</v>
      </c>
    </row>
    <row r="3155" customFormat="false" ht="13.5" hidden="false" customHeight="false" outlineLevel="0" collapsed="false">
      <c r="B3155" s="0" t="s">
        <v>5520</v>
      </c>
      <c r="H3155" s="0" t="s">
        <v>5519</v>
      </c>
    </row>
    <row r="3156" customFormat="false" ht="13.5" hidden="false" customHeight="false" outlineLevel="0" collapsed="false">
      <c r="B3156" s="0" t="s">
        <v>5521</v>
      </c>
      <c r="H3156" s="0" t="s">
        <v>5520</v>
      </c>
    </row>
    <row r="3157" customFormat="false" ht="13.5" hidden="false" customHeight="false" outlineLevel="0" collapsed="false">
      <c r="B3157" s="0" t="s">
        <v>5522</v>
      </c>
      <c r="H3157" s="0" t="s">
        <v>5521</v>
      </c>
    </row>
    <row r="3158" customFormat="false" ht="13.5" hidden="false" customHeight="false" outlineLevel="0" collapsed="false">
      <c r="B3158" s="0" t="s">
        <v>5523</v>
      </c>
      <c r="H3158" s="0" t="s">
        <v>5522</v>
      </c>
    </row>
    <row r="3159" customFormat="false" ht="13.5" hidden="false" customHeight="false" outlineLevel="0" collapsed="false">
      <c r="B3159" s="0" t="s">
        <v>5524</v>
      </c>
      <c r="H3159" s="0" t="s">
        <v>5523</v>
      </c>
    </row>
    <row r="3160" customFormat="false" ht="13.5" hidden="false" customHeight="false" outlineLevel="0" collapsed="false">
      <c r="B3160" s="0" t="s">
        <v>5525</v>
      </c>
      <c r="H3160" s="0" t="s">
        <v>5524</v>
      </c>
    </row>
    <row r="3161" customFormat="false" ht="13.5" hidden="false" customHeight="false" outlineLevel="0" collapsed="false">
      <c r="B3161" s="0" t="s">
        <v>5526</v>
      </c>
      <c r="H3161" s="0" t="s">
        <v>5525</v>
      </c>
    </row>
    <row r="3162" customFormat="false" ht="13.5" hidden="false" customHeight="false" outlineLevel="0" collapsed="false">
      <c r="B3162" s="0" t="s">
        <v>5527</v>
      </c>
      <c r="H3162" s="0" t="s">
        <v>5526</v>
      </c>
    </row>
    <row r="3163" customFormat="false" ht="13.5" hidden="false" customHeight="false" outlineLevel="0" collapsed="false">
      <c r="B3163" s="0" t="s">
        <v>5528</v>
      </c>
      <c r="H3163" s="0" t="s">
        <v>5527</v>
      </c>
    </row>
    <row r="3164" customFormat="false" ht="13.5" hidden="false" customHeight="false" outlineLevel="0" collapsed="false">
      <c r="B3164" s="0" t="s">
        <v>5529</v>
      </c>
      <c r="H3164" s="0" t="s">
        <v>5528</v>
      </c>
    </row>
    <row r="3165" customFormat="false" ht="13.5" hidden="false" customHeight="false" outlineLevel="0" collapsed="false">
      <c r="B3165" s="0" t="s">
        <v>5530</v>
      </c>
      <c r="H3165" s="0" t="s">
        <v>5529</v>
      </c>
    </row>
    <row r="3166" customFormat="false" ht="13.5" hidden="false" customHeight="false" outlineLevel="0" collapsed="false">
      <c r="B3166" s="0" t="s">
        <v>5531</v>
      </c>
      <c r="H3166" s="0" t="s">
        <v>5530</v>
      </c>
    </row>
    <row r="3167" customFormat="false" ht="13.5" hidden="false" customHeight="false" outlineLevel="0" collapsed="false">
      <c r="B3167" s="0" t="s">
        <v>5532</v>
      </c>
      <c r="H3167" s="0" t="s">
        <v>5531</v>
      </c>
    </row>
    <row r="3168" customFormat="false" ht="13.5" hidden="false" customHeight="false" outlineLevel="0" collapsed="false">
      <c r="B3168" s="0" t="s">
        <v>5533</v>
      </c>
      <c r="H3168" s="0" t="s">
        <v>5532</v>
      </c>
    </row>
    <row r="3169" customFormat="false" ht="13.5" hidden="false" customHeight="false" outlineLevel="0" collapsed="false">
      <c r="B3169" s="0" t="s">
        <v>5534</v>
      </c>
      <c r="H3169" s="0" t="s">
        <v>5533</v>
      </c>
    </row>
    <row r="3170" customFormat="false" ht="13.5" hidden="false" customHeight="false" outlineLevel="0" collapsed="false">
      <c r="B3170" s="0" t="s">
        <v>5535</v>
      </c>
      <c r="H3170" s="0" t="s">
        <v>5534</v>
      </c>
    </row>
    <row r="3171" customFormat="false" ht="13.5" hidden="false" customHeight="false" outlineLevel="0" collapsed="false">
      <c r="B3171" s="0" t="s">
        <v>5536</v>
      </c>
      <c r="H3171" s="0" t="s">
        <v>5535</v>
      </c>
    </row>
    <row r="3172" customFormat="false" ht="13.5" hidden="false" customHeight="false" outlineLevel="0" collapsed="false">
      <c r="B3172" s="0" t="s">
        <v>5537</v>
      </c>
      <c r="H3172" s="0" t="s">
        <v>5536</v>
      </c>
    </row>
    <row r="3173" customFormat="false" ht="13.5" hidden="false" customHeight="false" outlineLevel="0" collapsed="false">
      <c r="B3173" s="0" t="s">
        <v>5538</v>
      </c>
      <c r="H3173" s="0" t="s">
        <v>5537</v>
      </c>
    </row>
    <row r="3174" customFormat="false" ht="13.5" hidden="false" customHeight="false" outlineLevel="0" collapsed="false">
      <c r="B3174" s="0" t="s">
        <v>5539</v>
      </c>
      <c r="H3174" s="0" t="s">
        <v>5538</v>
      </c>
    </row>
    <row r="3175" customFormat="false" ht="13.5" hidden="false" customHeight="false" outlineLevel="0" collapsed="false">
      <c r="B3175" s="0" t="s">
        <v>5540</v>
      </c>
      <c r="H3175" s="0" t="s">
        <v>5539</v>
      </c>
    </row>
    <row r="3176" customFormat="false" ht="13.5" hidden="false" customHeight="false" outlineLevel="0" collapsed="false">
      <c r="B3176" s="0" t="s">
        <v>5541</v>
      </c>
      <c r="H3176" s="0" t="s">
        <v>5540</v>
      </c>
    </row>
    <row r="3177" customFormat="false" ht="13.5" hidden="false" customHeight="false" outlineLevel="0" collapsed="false">
      <c r="B3177" s="0" t="s">
        <v>5542</v>
      </c>
      <c r="H3177" s="0" t="s">
        <v>5541</v>
      </c>
    </row>
    <row r="3178" customFormat="false" ht="13.5" hidden="false" customHeight="false" outlineLevel="0" collapsed="false">
      <c r="B3178" s="0" t="s">
        <v>5543</v>
      </c>
      <c r="H3178" s="0" t="s">
        <v>5542</v>
      </c>
    </row>
    <row r="3179" customFormat="false" ht="13.5" hidden="false" customHeight="false" outlineLevel="0" collapsed="false">
      <c r="B3179" s="0" t="s">
        <v>5544</v>
      </c>
      <c r="H3179" s="0" t="s">
        <v>5543</v>
      </c>
    </row>
    <row r="3180" customFormat="false" ht="13.5" hidden="false" customHeight="false" outlineLevel="0" collapsed="false">
      <c r="B3180" s="0" t="s">
        <v>5545</v>
      </c>
      <c r="H3180" s="0" t="s">
        <v>5544</v>
      </c>
    </row>
    <row r="3181" customFormat="false" ht="13.5" hidden="false" customHeight="false" outlineLevel="0" collapsed="false">
      <c r="B3181" s="0" t="s">
        <v>5546</v>
      </c>
      <c r="H3181" s="0" t="s">
        <v>5545</v>
      </c>
    </row>
    <row r="3182" customFormat="false" ht="13.5" hidden="false" customHeight="false" outlineLevel="0" collapsed="false">
      <c r="B3182" s="0" t="s">
        <v>5547</v>
      </c>
      <c r="H3182" s="0" t="s">
        <v>5546</v>
      </c>
    </row>
    <row r="3183" customFormat="false" ht="13.5" hidden="false" customHeight="false" outlineLevel="0" collapsed="false">
      <c r="B3183" s="0" t="s">
        <v>5548</v>
      </c>
      <c r="H3183" s="0" t="s">
        <v>5547</v>
      </c>
    </row>
    <row r="3184" customFormat="false" ht="13.5" hidden="false" customHeight="false" outlineLevel="0" collapsed="false">
      <c r="B3184" s="0" t="s">
        <v>5549</v>
      </c>
      <c r="H3184" s="0" t="s">
        <v>5548</v>
      </c>
    </row>
    <row r="3185" customFormat="false" ht="13.5" hidden="false" customHeight="false" outlineLevel="0" collapsed="false">
      <c r="B3185" s="0" t="s">
        <v>5550</v>
      </c>
      <c r="H3185" s="0" t="s">
        <v>5549</v>
      </c>
    </row>
    <row r="3186" customFormat="false" ht="13.5" hidden="false" customHeight="false" outlineLevel="0" collapsed="false">
      <c r="B3186" s="0" t="s">
        <v>5551</v>
      </c>
      <c r="H3186" s="0" t="s">
        <v>5550</v>
      </c>
    </row>
    <row r="3187" customFormat="false" ht="13.5" hidden="false" customHeight="false" outlineLevel="0" collapsed="false">
      <c r="B3187" s="0" t="s">
        <v>5552</v>
      </c>
      <c r="H3187" s="0" t="s">
        <v>5551</v>
      </c>
    </row>
    <row r="3188" customFormat="false" ht="13.5" hidden="false" customHeight="false" outlineLevel="0" collapsed="false">
      <c r="B3188" s="0" t="s">
        <v>5553</v>
      </c>
      <c r="H3188" s="0" t="s">
        <v>5552</v>
      </c>
    </row>
    <row r="3189" customFormat="false" ht="13.5" hidden="false" customHeight="false" outlineLevel="0" collapsed="false">
      <c r="B3189" s="0" t="s">
        <v>5554</v>
      </c>
      <c r="H3189" s="0" t="s">
        <v>5553</v>
      </c>
    </row>
    <row r="3190" customFormat="false" ht="13.5" hidden="false" customHeight="false" outlineLevel="0" collapsed="false">
      <c r="B3190" s="0" t="s">
        <v>5555</v>
      </c>
      <c r="H3190" s="0" t="s">
        <v>5554</v>
      </c>
    </row>
    <row r="3191" customFormat="false" ht="13.5" hidden="false" customHeight="false" outlineLevel="0" collapsed="false">
      <c r="B3191" s="0" t="s">
        <v>5556</v>
      </c>
      <c r="H3191" s="0" t="s">
        <v>5555</v>
      </c>
    </row>
    <row r="3192" customFormat="false" ht="13.5" hidden="false" customHeight="false" outlineLevel="0" collapsed="false">
      <c r="B3192" s="0" t="s">
        <v>5557</v>
      </c>
      <c r="H3192" s="0" t="s">
        <v>5556</v>
      </c>
    </row>
    <row r="3193" customFormat="false" ht="13.5" hidden="false" customHeight="false" outlineLevel="0" collapsed="false">
      <c r="B3193" s="0" t="s">
        <v>5558</v>
      </c>
      <c r="H3193" s="0" t="s">
        <v>5557</v>
      </c>
    </row>
    <row r="3194" customFormat="false" ht="13.5" hidden="false" customHeight="false" outlineLevel="0" collapsed="false">
      <c r="B3194" s="0" t="s">
        <v>5559</v>
      </c>
      <c r="H3194" s="0" t="s">
        <v>5558</v>
      </c>
    </row>
    <row r="3195" customFormat="false" ht="13.5" hidden="false" customHeight="false" outlineLevel="0" collapsed="false">
      <c r="B3195" s="0" t="s">
        <v>5560</v>
      </c>
      <c r="H3195" s="0" t="s">
        <v>5559</v>
      </c>
    </row>
    <row r="3196" customFormat="false" ht="13.5" hidden="false" customHeight="false" outlineLevel="0" collapsed="false">
      <c r="B3196" s="0" t="s">
        <v>5561</v>
      </c>
      <c r="H3196" s="0" t="s">
        <v>5560</v>
      </c>
    </row>
    <row r="3197" customFormat="false" ht="13.5" hidden="false" customHeight="false" outlineLevel="0" collapsed="false">
      <c r="B3197" s="0" t="s">
        <v>5562</v>
      </c>
      <c r="H3197" s="0" t="s">
        <v>5561</v>
      </c>
    </row>
    <row r="3198" customFormat="false" ht="13.5" hidden="false" customHeight="false" outlineLevel="0" collapsed="false">
      <c r="B3198" s="0" t="s">
        <v>5563</v>
      </c>
      <c r="H3198" s="0" t="s">
        <v>5562</v>
      </c>
    </row>
    <row r="3199" customFormat="false" ht="13.5" hidden="false" customHeight="false" outlineLevel="0" collapsed="false">
      <c r="B3199" s="0" t="s">
        <v>5564</v>
      </c>
      <c r="H3199" s="0" t="s">
        <v>5563</v>
      </c>
    </row>
    <row r="3200" customFormat="false" ht="13.5" hidden="false" customHeight="false" outlineLevel="0" collapsed="false">
      <c r="B3200" s="0" t="s">
        <v>5565</v>
      </c>
      <c r="H3200" s="0" t="s">
        <v>5564</v>
      </c>
    </row>
    <row r="3201" customFormat="false" ht="13.5" hidden="false" customHeight="false" outlineLevel="0" collapsed="false">
      <c r="B3201" s="0" t="s">
        <v>5566</v>
      </c>
      <c r="H3201" s="0" t="s">
        <v>5565</v>
      </c>
    </row>
    <row r="3202" customFormat="false" ht="13.5" hidden="false" customHeight="false" outlineLevel="0" collapsed="false">
      <c r="B3202" s="0" t="s">
        <v>5567</v>
      </c>
      <c r="H3202" s="0" t="s">
        <v>5566</v>
      </c>
    </row>
    <row r="3203" customFormat="false" ht="13.5" hidden="false" customHeight="false" outlineLevel="0" collapsed="false">
      <c r="B3203" s="0" t="s">
        <v>5568</v>
      </c>
      <c r="H3203" s="0" t="s">
        <v>5567</v>
      </c>
    </row>
    <row r="3204" customFormat="false" ht="13.5" hidden="false" customHeight="false" outlineLevel="0" collapsed="false">
      <c r="B3204" s="0" t="s">
        <v>5569</v>
      </c>
      <c r="H3204" s="0" t="s">
        <v>5568</v>
      </c>
    </row>
    <row r="3205" customFormat="false" ht="13.5" hidden="false" customHeight="false" outlineLevel="0" collapsed="false">
      <c r="B3205" s="0" t="s">
        <v>5570</v>
      </c>
      <c r="H3205" s="0" t="s">
        <v>5569</v>
      </c>
    </row>
    <row r="3206" customFormat="false" ht="13.5" hidden="false" customHeight="false" outlineLevel="0" collapsed="false">
      <c r="B3206" s="0" t="s">
        <v>5571</v>
      </c>
      <c r="H3206" s="0" t="s">
        <v>5570</v>
      </c>
    </row>
    <row r="3207" customFormat="false" ht="13.5" hidden="false" customHeight="false" outlineLevel="0" collapsed="false">
      <c r="B3207" s="0" t="s">
        <v>5572</v>
      </c>
      <c r="H3207" s="0" t="s">
        <v>5571</v>
      </c>
    </row>
    <row r="3208" customFormat="false" ht="13.5" hidden="false" customHeight="false" outlineLevel="0" collapsed="false">
      <c r="B3208" s="0" t="s">
        <v>5573</v>
      </c>
      <c r="H3208" s="0" t="s">
        <v>5572</v>
      </c>
    </row>
    <row r="3209" customFormat="false" ht="13.5" hidden="false" customHeight="false" outlineLevel="0" collapsed="false">
      <c r="B3209" s="0" t="s">
        <v>5574</v>
      </c>
      <c r="H3209" s="0" t="s">
        <v>5573</v>
      </c>
    </row>
    <row r="3210" customFormat="false" ht="13.5" hidden="false" customHeight="false" outlineLevel="0" collapsed="false">
      <c r="B3210" s="0" t="s">
        <v>5575</v>
      </c>
      <c r="H3210" s="0" t="s">
        <v>5574</v>
      </c>
    </row>
    <row r="3211" customFormat="false" ht="13.5" hidden="false" customHeight="false" outlineLevel="0" collapsed="false">
      <c r="B3211" s="0" t="s">
        <v>5576</v>
      </c>
      <c r="H3211" s="0" t="s">
        <v>5575</v>
      </c>
    </row>
    <row r="3212" customFormat="false" ht="13.5" hidden="false" customHeight="false" outlineLevel="0" collapsed="false">
      <c r="B3212" s="0" t="s">
        <v>5577</v>
      </c>
      <c r="H3212" s="0" t="s">
        <v>5576</v>
      </c>
    </row>
    <row r="3213" customFormat="false" ht="13.5" hidden="false" customHeight="false" outlineLevel="0" collapsed="false">
      <c r="B3213" s="0" t="s">
        <v>5578</v>
      </c>
      <c r="H3213" s="0" t="s">
        <v>5577</v>
      </c>
    </row>
    <row r="3214" customFormat="false" ht="13.5" hidden="false" customHeight="false" outlineLevel="0" collapsed="false">
      <c r="B3214" s="0" t="s">
        <v>5579</v>
      </c>
      <c r="H3214" s="0" t="s">
        <v>5578</v>
      </c>
    </row>
    <row r="3215" customFormat="false" ht="13.5" hidden="false" customHeight="false" outlineLevel="0" collapsed="false">
      <c r="B3215" s="0" t="s">
        <v>5580</v>
      </c>
      <c r="H3215" s="0" t="s">
        <v>5579</v>
      </c>
    </row>
    <row r="3216" customFormat="false" ht="13.5" hidden="false" customHeight="false" outlineLevel="0" collapsed="false">
      <c r="B3216" s="0" t="s">
        <v>5581</v>
      </c>
      <c r="H3216" s="0" t="s">
        <v>5580</v>
      </c>
    </row>
    <row r="3217" customFormat="false" ht="13.5" hidden="false" customHeight="false" outlineLevel="0" collapsed="false">
      <c r="B3217" s="0" t="s">
        <v>5582</v>
      </c>
      <c r="H3217" s="0" t="s">
        <v>5581</v>
      </c>
    </row>
    <row r="3218" customFormat="false" ht="13.5" hidden="false" customHeight="false" outlineLevel="0" collapsed="false">
      <c r="B3218" s="0" t="s">
        <v>5583</v>
      </c>
      <c r="H3218" s="0" t="s">
        <v>5582</v>
      </c>
    </row>
    <row r="3219" customFormat="false" ht="13.5" hidden="false" customHeight="false" outlineLevel="0" collapsed="false">
      <c r="H3219" s="0" t="s">
        <v>5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4" activeCellId="0" sqref="C34"/>
    </sheetView>
  </sheetViews>
  <sheetFormatPr defaultColWidth="8.9921875" defaultRowHeight="13.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1" customFormat="false" ht="15" hidden="false" customHeight="true" outlineLevel="0" collapsed="false">
      <c r="A1" s="3" t="s">
        <v>51</v>
      </c>
      <c r="B1" s="3"/>
      <c r="C1" s="3"/>
      <c r="D1" s="3" t="s">
        <v>52</v>
      </c>
      <c r="E1" s="3"/>
      <c r="F1" s="3"/>
    </row>
    <row r="2" customFormat="false" ht="15" hidden="false" customHeight="true" outlineLevel="0" collapsed="false">
      <c r="A2" s="3" t="s">
        <v>53</v>
      </c>
      <c r="B2" s="3" t="s">
        <v>54</v>
      </c>
      <c r="C2" s="3" t="s">
        <v>55</v>
      </c>
      <c r="D2" s="3" t="s">
        <v>53</v>
      </c>
      <c r="E2" s="3" t="s">
        <v>54</v>
      </c>
      <c r="F2" s="3" t="s">
        <v>55</v>
      </c>
    </row>
    <row r="3" customFormat="false" ht="15" hidden="false" customHeight="true" outlineLevel="0" collapsed="false">
      <c r="A3" s="3" t="s">
        <v>56</v>
      </c>
      <c r="B3" s="3"/>
      <c r="C3" s="4" t="s">
        <v>57</v>
      </c>
      <c r="D3" s="3" t="s">
        <v>56</v>
      </c>
      <c r="E3" s="4"/>
      <c r="F3" s="4" t="s">
        <v>58</v>
      </c>
    </row>
    <row r="4" customFormat="false" ht="15" hidden="false" customHeight="true" outlineLevel="0" collapsed="false">
      <c r="A4" s="5" t="s">
        <v>59</v>
      </c>
      <c r="B4" s="4" t="s">
        <v>57</v>
      </c>
      <c r="C4" s="6" t="n">
        <v>2437.87</v>
      </c>
      <c r="D4" s="5" t="s">
        <v>60</v>
      </c>
      <c r="E4" s="4" t="s">
        <v>61</v>
      </c>
      <c r="F4" s="6" t="n">
        <v>1901.05</v>
      </c>
    </row>
    <row r="5" customFormat="false" ht="15" hidden="false" customHeight="true" outlineLevel="0" collapsed="false">
      <c r="A5" s="5" t="s">
        <v>62</v>
      </c>
      <c r="B5" s="4" t="s">
        <v>58</v>
      </c>
      <c r="C5" s="6" t="n">
        <v>0</v>
      </c>
      <c r="D5" s="5" t="s">
        <v>63</v>
      </c>
      <c r="E5" s="4" t="s">
        <v>64</v>
      </c>
      <c r="F5" s="6" t="n">
        <v>0</v>
      </c>
    </row>
    <row r="6" customFormat="false" ht="15" hidden="false" customHeight="true" outlineLevel="0" collapsed="false">
      <c r="A6" s="5" t="s">
        <v>65</v>
      </c>
      <c r="B6" s="4" t="s">
        <v>66</v>
      </c>
      <c r="C6" s="6" t="n">
        <v>0</v>
      </c>
      <c r="D6" s="5" t="s">
        <v>67</v>
      </c>
      <c r="E6" s="4" t="s">
        <v>68</v>
      </c>
      <c r="F6" s="6" t="n">
        <v>0</v>
      </c>
    </row>
    <row r="7" customFormat="false" ht="15" hidden="false" customHeight="true" outlineLevel="0" collapsed="false">
      <c r="A7" s="5" t="s">
        <v>69</v>
      </c>
      <c r="B7" s="4" t="s">
        <v>70</v>
      </c>
      <c r="C7" s="6" t="n">
        <v>0</v>
      </c>
      <c r="D7" s="5" t="s">
        <v>71</v>
      </c>
      <c r="E7" s="4" t="s">
        <v>72</v>
      </c>
      <c r="F7" s="6" t="n">
        <v>0</v>
      </c>
    </row>
    <row r="8" customFormat="false" ht="15" hidden="false" customHeight="true" outlineLevel="0" collapsed="false">
      <c r="A8" s="5" t="s">
        <v>73</v>
      </c>
      <c r="B8" s="4" t="s">
        <v>74</v>
      </c>
      <c r="C8" s="6" t="n">
        <v>0</v>
      </c>
      <c r="D8" s="5" t="s">
        <v>75</v>
      </c>
      <c r="E8" s="4" t="s">
        <v>76</v>
      </c>
      <c r="F8" s="6" t="n">
        <v>0</v>
      </c>
    </row>
    <row r="9" customFormat="false" ht="15" hidden="false" customHeight="true" outlineLevel="0" collapsed="false">
      <c r="A9" s="5" t="s">
        <v>77</v>
      </c>
      <c r="B9" s="4" t="s">
        <v>78</v>
      </c>
      <c r="C9" s="6" t="n">
        <v>0</v>
      </c>
      <c r="D9" s="5" t="s">
        <v>79</v>
      </c>
      <c r="E9" s="4" t="s">
        <v>80</v>
      </c>
      <c r="F9" s="6" t="n">
        <v>0</v>
      </c>
    </row>
    <row r="10" customFormat="false" ht="15" hidden="false" customHeight="true" outlineLevel="0" collapsed="false">
      <c r="A10" s="5" t="s">
        <v>81</v>
      </c>
      <c r="B10" s="4" t="s">
        <v>82</v>
      </c>
      <c r="C10" s="6" t="n">
        <v>0</v>
      </c>
      <c r="D10" s="5" t="s">
        <v>83</v>
      </c>
      <c r="E10" s="4" t="s">
        <v>84</v>
      </c>
      <c r="F10" s="6" t="n">
        <v>0</v>
      </c>
    </row>
    <row r="11" customFormat="false" ht="15" hidden="false" customHeight="true" outlineLevel="0" collapsed="false">
      <c r="A11" s="5" t="s">
        <v>85</v>
      </c>
      <c r="B11" s="4" t="s">
        <v>86</v>
      </c>
      <c r="C11" s="6" t="n">
        <v>0</v>
      </c>
      <c r="D11" s="5" t="s">
        <v>87</v>
      </c>
      <c r="E11" s="4" t="s">
        <v>88</v>
      </c>
      <c r="F11" s="6" t="n">
        <v>191.31</v>
      </c>
    </row>
    <row r="12" customFormat="false" ht="15" hidden="false" customHeight="true" outlineLevel="0" collapsed="false">
      <c r="A12" s="5"/>
      <c r="B12" s="4" t="s">
        <v>89</v>
      </c>
      <c r="C12" s="7"/>
      <c r="D12" s="5" t="s">
        <v>90</v>
      </c>
      <c r="E12" s="4" t="s">
        <v>91</v>
      </c>
      <c r="F12" s="6" t="n">
        <v>68.34</v>
      </c>
    </row>
    <row r="13" customFormat="false" ht="15" hidden="false" customHeight="true" outlineLevel="0" collapsed="false">
      <c r="A13" s="5"/>
      <c r="B13" s="4" t="s">
        <v>92</v>
      </c>
      <c r="C13" s="7"/>
      <c r="D13" s="5" t="s">
        <v>93</v>
      </c>
      <c r="E13" s="4" t="s">
        <v>94</v>
      </c>
      <c r="F13" s="6" t="n">
        <v>0</v>
      </c>
    </row>
    <row r="14" customFormat="false" ht="15" hidden="false" customHeight="true" outlineLevel="0" collapsed="false">
      <c r="A14" s="5"/>
      <c r="B14" s="4" t="s">
        <v>95</v>
      </c>
      <c r="C14" s="7"/>
      <c r="D14" s="5" t="s">
        <v>96</v>
      </c>
      <c r="E14" s="4" t="s">
        <v>97</v>
      </c>
      <c r="F14" s="6" t="n">
        <v>0</v>
      </c>
    </row>
    <row r="15" customFormat="false" ht="15" hidden="false" customHeight="true" outlineLevel="0" collapsed="false">
      <c r="A15" s="5"/>
      <c r="B15" s="4" t="s">
        <v>98</v>
      </c>
      <c r="C15" s="7"/>
      <c r="D15" s="5" t="s">
        <v>99</v>
      </c>
      <c r="E15" s="4" t="s">
        <v>100</v>
      </c>
      <c r="F15" s="6" t="n">
        <v>0</v>
      </c>
    </row>
    <row r="16" customFormat="false" ht="15" hidden="false" customHeight="true" outlineLevel="0" collapsed="false">
      <c r="A16" s="5"/>
      <c r="B16" s="4" t="s">
        <v>101</v>
      </c>
      <c r="C16" s="7"/>
      <c r="D16" s="5" t="s">
        <v>102</v>
      </c>
      <c r="E16" s="4" t="s">
        <v>103</v>
      </c>
      <c r="F16" s="6" t="n">
        <v>0</v>
      </c>
    </row>
    <row r="17" customFormat="false" ht="15" hidden="false" customHeight="true" outlineLevel="0" collapsed="false">
      <c r="A17" s="5"/>
      <c r="B17" s="4" t="s">
        <v>104</v>
      </c>
      <c r="C17" s="7"/>
      <c r="D17" s="5" t="s">
        <v>105</v>
      </c>
      <c r="E17" s="4" t="s">
        <v>106</v>
      </c>
      <c r="F17" s="6" t="n">
        <v>0</v>
      </c>
    </row>
    <row r="18" customFormat="false" ht="15" hidden="false" customHeight="true" outlineLevel="0" collapsed="false">
      <c r="A18" s="5"/>
      <c r="B18" s="4" t="s">
        <v>107</v>
      </c>
      <c r="C18" s="7"/>
      <c r="D18" s="5" t="s">
        <v>108</v>
      </c>
      <c r="E18" s="4" t="s">
        <v>109</v>
      </c>
      <c r="F18" s="6" t="n">
        <v>0</v>
      </c>
    </row>
    <row r="19" customFormat="false" ht="15" hidden="false" customHeight="true" outlineLevel="0" collapsed="false">
      <c r="A19" s="5"/>
      <c r="B19" s="4" t="s">
        <v>110</v>
      </c>
      <c r="C19" s="7"/>
      <c r="D19" s="5" t="s">
        <v>111</v>
      </c>
      <c r="E19" s="4" t="s">
        <v>112</v>
      </c>
      <c r="F19" s="6" t="n">
        <v>0</v>
      </c>
    </row>
    <row r="20" customFormat="false" ht="15" hidden="false" customHeight="true" outlineLevel="0" collapsed="false">
      <c r="A20" s="5"/>
      <c r="B20" s="4" t="s">
        <v>113</v>
      </c>
      <c r="C20" s="7"/>
      <c r="D20" s="5" t="s">
        <v>114</v>
      </c>
      <c r="E20" s="4" t="s">
        <v>115</v>
      </c>
      <c r="F20" s="6" t="n">
        <v>0</v>
      </c>
    </row>
    <row r="21" customFormat="false" ht="15" hidden="false" customHeight="true" outlineLevel="0" collapsed="false">
      <c r="A21" s="5"/>
      <c r="B21" s="4" t="s">
        <v>116</v>
      </c>
      <c r="C21" s="7"/>
      <c r="D21" s="5" t="s">
        <v>117</v>
      </c>
      <c r="E21" s="4" t="s">
        <v>118</v>
      </c>
      <c r="F21" s="6" t="n">
        <v>0</v>
      </c>
    </row>
    <row r="22" customFormat="false" ht="15" hidden="false" customHeight="true" outlineLevel="0" collapsed="false">
      <c r="A22" s="5"/>
      <c r="B22" s="4" t="s">
        <v>119</v>
      </c>
      <c r="C22" s="7"/>
      <c r="D22" s="5" t="s">
        <v>120</v>
      </c>
      <c r="E22" s="4" t="s">
        <v>121</v>
      </c>
      <c r="F22" s="6" t="n">
        <v>282.04</v>
      </c>
    </row>
    <row r="23" customFormat="false" ht="15" hidden="false" customHeight="true" outlineLevel="0" collapsed="false">
      <c r="A23" s="5"/>
      <c r="B23" s="4" t="s">
        <v>122</v>
      </c>
      <c r="C23" s="7"/>
      <c r="D23" s="5" t="s">
        <v>123</v>
      </c>
      <c r="E23" s="4" t="s">
        <v>124</v>
      </c>
      <c r="F23" s="6" t="n">
        <v>0</v>
      </c>
    </row>
    <row r="24" customFormat="false" ht="15" hidden="false" customHeight="true" outlineLevel="0" collapsed="false">
      <c r="A24" s="5"/>
      <c r="B24" s="4" t="s">
        <v>125</v>
      </c>
      <c r="C24" s="7"/>
      <c r="D24" s="5" t="s">
        <v>126</v>
      </c>
      <c r="E24" s="4" t="s">
        <v>127</v>
      </c>
      <c r="F24" s="6" t="n">
        <v>0</v>
      </c>
    </row>
    <row r="25" customFormat="false" ht="15" hidden="false" customHeight="true" outlineLevel="0" collapsed="false">
      <c r="A25" s="5"/>
      <c r="B25" s="4" t="s">
        <v>128</v>
      </c>
      <c r="C25" s="7"/>
      <c r="D25" s="5" t="s">
        <v>129</v>
      </c>
      <c r="E25" s="4" t="s">
        <v>130</v>
      </c>
      <c r="F25" s="6" t="n">
        <v>0</v>
      </c>
    </row>
    <row r="26" customFormat="false" ht="15" hidden="false" customHeight="true" outlineLevel="0" collapsed="false">
      <c r="A26" s="5"/>
      <c r="B26" s="4" t="s">
        <v>131</v>
      </c>
      <c r="C26" s="7"/>
      <c r="D26" s="5" t="s">
        <v>132</v>
      </c>
      <c r="E26" s="4" t="s">
        <v>133</v>
      </c>
      <c r="F26" s="6" t="n">
        <v>0</v>
      </c>
    </row>
    <row r="27" customFormat="false" ht="15" hidden="false" customHeight="true" outlineLevel="0" collapsed="false">
      <c r="A27" s="8"/>
      <c r="B27" s="9" t="s">
        <v>134</v>
      </c>
      <c r="C27" s="10"/>
      <c r="D27" s="5" t="s">
        <v>135</v>
      </c>
      <c r="E27" s="4" t="s">
        <v>136</v>
      </c>
      <c r="F27" s="6" t="n">
        <v>0</v>
      </c>
    </row>
    <row r="28" customFormat="false" ht="15" hidden="false" customHeight="true" outlineLevel="0" collapsed="false">
      <c r="A28" s="11"/>
      <c r="B28" s="9" t="s">
        <v>137</v>
      </c>
      <c r="C28" s="10"/>
      <c r="D28" s="5" t="s">
        <v>138</v>
      </c>
      <c r="E28" s="4" t="s">
        <v>139</v>
      </c>
      <c r="F28" s="6" t="n">
        <v>0</v>
      </c>
    </row>
    <row r="29" customFormat="false" ht="15" hidden="false" customHeight="true" outlineLevel="0" collapsed="false">
      <c r="A29" s="11"/>
      <c r="B29" s="9" t="s">
        <v>140</v>
      </c>
      <c r="C29" s="10"/>
      <c r="D29" s="5" t="s">
        <v>141</v>
      </c>
      <c r="E29" s="4" t="s">
        <v>142</v>
      </c>
      <c r="F29" s="6" t="n">
        <v>0</v>
      </c>
    </row>
    <row r="30" customFormat="false" ht="15" hidden="false" customHeight="true" outlineLevel="0" collapsed="false">
      <c r="A30" s="12" t="s">
        <v>143</v>
      </c>
      <c r="B30" s="4" t="s">
        <v>144</v>
      </c>
      <c r="C30" s="6" t="n">
        <v>2437.87</v>
      </c>
      <c r="D30" s="12" t="s">
        <v>145</v>
      </c>
      <c r="E30" s="4" t="s">
        <v>146</v>
      </c>
      <c r="F30" s="6" t="n">
        <v>2442.75</v>
      </c>
    </row>
    <row r="31" customFormat="false" ht="15" hidden="false" customHeight="true" outlineLevel="0" collapsed="false">
      <c r="A31" s="5" t="s">
        <v>147</v>
      </c>
      <c r="B31" s="4" t="s">
        <v>148</v>
      </c>
      <c r="C31" s="6" t="n">
        <v>0</v>
      </c>
      <c r="D31" s="5" t="s">
        <v>149</v>
      </c>
      <c r="E31" s="4" t="s">
        <v>150</v>
      </c>
      <c r="F31" s="6" t="n">
        <v>0</v>
      </c>
    </row>
    <row r="32" customFormat="false" ht="15" hidden="false" customHeight="true" outlineLevel="0" collapsed="false">
      <c r="A32" s="5" t="s">
        <v>151</v>
      </c>
      <c r="B32" s="4" t="s">
        <v>152</v>
      </c>
      <c r="C32" s="6" t="n">
        <v>9.02</v>
      </c>
      <c r="D32" s="5" t="s">
        <v>153</v>
      </c>
      <c r="E32" s="4" t="s">
        <v>154</v>
      </c>
      <c r="F32" s="6" t="n">
        <v>4.15</v>
      </c>
    </row>
    <row r="33" customFormat="false" ht="15" hidden="false" customHeight="true" outlineLevel="0" collapsed="false">
      <c r="A33" s="5"/>
      <c r="B33" s="4" t="s">
        <v>155</v>
      </c>
      <c r="C33" s="7"/>
      <c r="D33" s="5"/>
      <c r="E33" s="4" t="s">
        <v>156</v>
      </c>
      <c r="F33" s="5"/>
    </row>
    <row r="34" customFormat="false" ht="15" hidden="false" customHeight="true" outlineLevel="0" collapsed="false">
      <c r="A34" s="12" t="s">
        <v>157</v>
      </c>
      <c r="B34" s="4" t="s">
        <v>158</v>
      </c>
      <c r="C34" s="6" t="n">
        <v>2446.89</v>
      </c>
      <c r="D34" s="12" t="s">
        <v>157</v>
      </c>
      <c r="E34" s="4" t="s">
        <v>159</v>
      </c>
      <c r="F34" s="6" t="n">
        <v>2446.89</v>
      </c>
    </row>
    <row r="35" customFormat="false" ht="15" hidden="false" customHeight="true" outlineLevel="0" collapsed="false">
      <c r="A35" s="13" t="s">
        <v>160</v>
      </c>
      <c r="B35" s="13"/>
      <c r="C35" s="13"/>
      <c r="D35" s="13"/>
      <c r="E35" s="13"/>
      <c r="F35" s="13"/>
    </row>
    <row r="36" customFormat="false" ht="15" hidden="false" customHeight="true" outlineLevel="0" collapsed="false">
      <c r="A36" s="14" t="s">
        <v>161</v>
      </c>
      <c r="B36" s="14"/>
      <c r="C36" s="14"/>
      <c r="D36" s="14"/>
      <c r="E36" s="14"/>
      <c r="F36" s="14"/>
    </row>
  </sheetData>
  <mergeCells count="4">
    <mergeCell ref="A1:C1"/>
    <mergeCell ref="D1:F1"/>
    <mergeCell ref="A35:F35"/>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28" activeCellId="0" sqref="H28"/>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s>
  <sheetData>
    <row r="1" customFormat="false" ht="15" hidden="false" customHeight="true" outlineLevel="0" collapsed="false">
      <c r="A1" s="3" t="s">
        <v>53</v>
      </c>
      <c r="B1" s="3"/>
      <c r="C1" s="3"/>
      <c r="D1" s="3"/>
      <c r="E1" s="15" t="s">
        <v>143</v>
      </c>
      <c r="F1" s="15" t="s">
        <v>162</v>
      </c>
      <c r="G1" s="15" t="s">
        <v>163</v>
      </c>
      <c r="H1" s="15" t="s">
        <v>164</v>
      </c>
      <c r="I1" s="15" t="s">
        <v>165</v>
      </c>
      <c r="J1" s="15" t="s">
        <v>166</v>
      </c>
      <c r="K1" s="15" t="s">
        <v>167</v>
      </c>
    </row>
    <row r="2" customFormat="false" ht="15" hidden="false" customHeight="true" outlineLevel="0" collapsed="false">
      <c r="A2" s="15" t="s">
        <v>168</v>
      </c>
      <c r="B2" s="15"/>
      <c r="C2" s="15"/>
      <c r="D2" s="3" t="s">
        <v>169</v>
      </c>
      <c r="E2" s="15"/>
      <c r="F2" s="15"/>
      <c r="G2" s="15"/>
      <c r="H2" s="15"/>
      <c r="I2" s="15"/>
      <c r="J2" s="15"/>
      <c r="K2" s="15" t="s">
        <v>170</v>
      </c>
    </row>
    <row r="3" customFormat="false" ht="15" hidden="false" customHeight="true" outlineLevel="0" collapsed="false">
      <c r="A3" s="15"/>
      <c r="B3" s="15"/>
      <c r="C3" s="15"/>
      <c r="D3" s="3"/>
      <c r="E3" s="15"/>
      <c r="F3" s="15"/>
      <c r="G3" s="15"/>
      <c r="H3" s="15"/>
      <c r="I3" s="15"/>
      <c r="J3" s="15"/>
      <c r="K3" s="15"/>
    </row>
    <row r="4" customFormat="false" ht="15" hidden="false" customHeight="true" outlineLevel="0" collapsed="false">
      <c r="A4" s="15"/>
      <c r="B4" s="15"/>
      <c r="C4" s="15"/>
      <c r="D4" s="3"/>
      <c r="E4" s="15"/>
      <c r="F4" s="15"/>
      <c r="G4" s="15"/>
      <c r="H4" s="15"/>
      <c r="I4" s="15"/>
      <c r="J4" s="15"/>
      <c r="K4" s="15"/>
    </row>
    <row r="5" customFormat="false" ht="15" hidden="false" customHeight="true" outlineLevel="0" collapsed="false">
      <c r="A5" s="3" t="s">
        <v>56</v>
      </c>
      <c r="B5" s="3"/>
      <c r="C5" s="3"/>
      <c r="D5" s="3" t="s">
        <v>56</v>
      </c>
      <c r="E5" s="16" t="s">
        <v>57</v>
      </c>
      <c r="F5" s="16" t="s">
        <v>58</v>
      </c>
      <c r="G5" s="16" t="s">
        <v>66</v>
      </c>
      <c r="H5" s="16" t="s">
        <v>70</v>
      </c>
      <c r="I5" s="16" t="s">
        <v>74</v>
      </c>
      <c r="J5" s="16" t="s">
        <v>78</v>
      </c>
      <c r="K5" s="16" t="s">
        <v>82</v>
      </c>
    </row>
    <row r="6" customFormat="false" ht="15" hidden="false" customHeight="true" outlineLevel="0" collapsed="false">
      <c r="A6" s="3" t="s">
        <v>171</v>
      </c>
      <c r="B6" s="3"/>
      <c r="C6" s="3"/>
      <c r="D6" s="3" t="s">
        <v>171</v>
      </c>
      <c r="E6" s="17" t="n">
        <v>2437.87</v>
      </c>
      <c r="F6" s="17" t="n">
        <v>2437.87</v>
      </c>
      <c r="G6" s="17" t="n">
        <v>0</v>
      </c>
      <c r="H6" s="17" t="n">
        <v>0</v>
      </c>
      <c r="I6" s="17" t="n">
        <v>0</v>
      </c>
      <c r="J6" s="17" t="n">
        <v>0</v>
      </c>
      <c r="K6" s="17" t="n">
        <v>0</v>
      </c>
    </row>
    <row r="7" customFormat="false" ht="15" hidden="false" customHeight="true" outlineLevel="0" collapsed="false">
      <c r="A7" s="18" t="s">
        <v>172</v>
      </c>
      <c r="B7" s="18"/>
      <c r="C7" s="18"/>
      <c r="D7" s="5" t="s">
        <v>173</v>
      </c>
      <c r="E7" s="6" t="n">
        <v>467.88</v>
      </c>
      <c r="F7" s="6" t="n">
        <v>467.88</v>
      </c>
      <c r="G7" s="6" t="n">
        <v>0</v>
      </c>
      <c r="H7" s="6" t="n">
        <v>0</v>
      </c>
      <c r="I7" s="6" t="n">
        <v>0</v>
      </c>
      <c r="J7" s="6" t="n">
        <v>0</v>
      </c>
      <c r="K7" s="6" t="n">
        <v>0</v>
      </c>
    </row>
    <row r="8" customFormat="false" ht="15" hidden="false" customHeight="true" outlineLevel="0" collapsed="false">
      <c r="A8" s="18" t="s">
        <v>174</v>
      </c>
      <c r="B8" s="18"/>
      <c r="C8" s="18"/>
      <c r="D8" s="5" t="s">
        <v>175</v>
      </c>
      <c r="E8" s="6" t="n">
        <v>125.87</v>
      </c>
      <c r="F8" s="6" t="n">
        <v>125.87</v>
      </c>
      <c r="G8" s="6" t="n">
        <v>0</v>
      </c>
      <c r="H8" s="6" t="n">
        <v>0</v>
      </c>
      <c r="I8" s="6" t="n">
        <v>0</v>
      </c>
      <c r="J8" s="6" t="n">
        <v>0</v>
      </c>
      <c r="K8" s="6" t="n">
        <v>0</v>
      </c>
    </row>
    <row r="9" customFormat="false" ht="15" hidden="false" customHeight="true" outlineLevel="0" collapsed="false">
      <c r="A9" s="18" t="s">
        <v>176</v>
      </c>
      <c r="B9" s="18"/>
      <c r="C9" s="18"/>
      <c r="D9" s="5" t="s">
        <v>177</v>
      </c>
      <c r="E9" s="6" t="n">
        <v>17.54</v>
      </c>
      <c r="F9" s="6" t="n">
        <v>17.54</v>
      </c>
      <c r="G9" s="6" t="n">
        <v>0</v>
      </c>
      <c r="H9" s="6" t="n">
        <v>0</v>
      </c>
      <c r="I9" s="6" t="n">
        <v>0</v>
      </c>
      <c r="J9" s="6" t="n">
        <v>0</v>
      </c>
      <c r="K9" s="6" t="n">
        <v>0</v>
      </c>
    </row>
    <row r="10" customFormat="false" ht="15" hidden="false" customHeight="true" outlineLevel="0" collapsed="false">
      <c r="A10" s="18" t="s">
        <v>178</v>
      </c>
      <c r="B10" s="18"/>
      <c r="C10" s="18"/>
      <c r="D10" s="5" t="s">
        <v>179</v>
      </c>
      <c r="E10" s="6" t="n">
        <v>50.81</v>
      </c>
      <c r="F10" s="6" t="n">
        <v>50.81</v>
      </c>
      <c r="G10" s="6" t="n">
        <v>0</v>
      </c>
      <c r="H10" s="6" t="n">
        <v>0</v>
      </c>
      <c r="I10" s="6" t="n">
        <v>0</v>
      </c>
      <c r="J10" s="6" t="n">
        <v>0</v>
      </c>
      <c r="K10" s="6" t="n">
        <v>0</v>
      </c>
    </row>
    <row r="11" customFormat="false" ht="15" hidden="false" customHeight="true" outlineLevel="0" collapsed="false">
      <c r="A11" s="18" t="s">
        <v>180</v>
      </c>
      <c r="B11" s="18"/>
      <c r="C11" s="18"/>
      <c r="D11" s="5" t="s">
        <v>181</v>
      </c>
      <c r="E11" s="6" t="n">
        <v>0.27</v>
      </c>
      <c r="F11" s="6" t="n">
        <v>0.27</v>
      </c>
      <c r="G11" s="6" t="n">
        <v>0</v>
      </c>
      <c r="H11" s="6" t="n">
        <v>0</v>
      </c>
      <c r="I11" s="6" t="n">
        <v>0</v>
      </c>
      <c r="J11" s="6" t="n">
        <v>0</v>
      </c>
      <c r="K11" s="6" t="n">
        <v>0</v>
      </c>
    </row>
    <row r="12" customFormat="false" ht="15" hidden="false" customHeight="true" outlineLevel="0" collapsed="false">
      <c r="A12" s="18" t="s">
        <v>182</v>
      </c>
      <c r="B12" s="18"/>
      <c r="C12" s="18"/>
      <c r="D12" s="5" t="s">
        <v>183</v>
      </c>
      <c r="E12" s="6" t="n">
        <v>15.2</v>
      </c>
      <c r="F12" s="6" t="n">
        <v>15.2</v>
      </c>
      <c r="G12" s="6" t="n">
        <v>0</v>
      </c>
      <c r="H12" s="6" t="n">
        <v>0</v>
      </c>
      <c r="I12" s="6" t="n">
        <v>0</v>
      </c>
      <c r="J12" s="6" t="n">
        <v>0</v>
      </c>
      <c r="K12" s="6" t="n">
        <v>0</v>
      </c>
    </row>
    <row r="13" customFormat="false" ht="15" hidden="false" customHeight="true" outlineLevel="0" collapsed="false">
      <c r="A13" s="18" t="s">
        <v>184</v>
      </c>
      <c r="B13" s="18"/>
      <c r="C13" s="18"/>
      <c r="D13" s="5" t="s">
        <v>185</v>
      </c>
      <c r="E13" s="6" t="n">
        <v>1428.29</v>
      </c>
      <c r="F13" s="6" t="n">
        <v>1428.29</v>
      </c>
      <c r="G13" s="6" t="n">
        <v>0</v>
      </c>
      <c r="H13" s="6" t="n">
        <v>0</v>
      </c>
      <c r="I13" s="6" t="n">
        <v>0</v>
      </c>
      <c r="J13" s="6" t="n">
        <v>0</v>
      </c>
      <c r="K13" s="6" t="n">
        <v>0</v>
      </c>
    </row>
    <row r="14" customFormat="false" ht="15" hidden="false" customHeight="true" outlineLevel="0" collapsed="false">
      <c r="A14" s="18" t="s">
        <v>186</v>
      </c>
      <c r="B14" s="18"/>
      <c r="C14" s="18"/>
      <c r="D14" s="5" t="s">
        <v>187</v>
      </c>
      <c r="E14" s="6" t="n">
        <v>2.92</v>
      </c>
      <c r="F14" s="6" t="n">
        <v>2.92</v>
      </c>
      <c r="G14" s="6" t="n">
        <v>0</v>
      </c>
      <c r="H14" s="6" t="n">
        <v>0</v>
      </c>
      <c r="I14" s="6" t="n">
        <v>0</v>
      </c>
      <c r="J14" s="6" t="n">
        <v>0</v>
      </c>
      <c r="K14" s="6" t="n">
        <v>0</v>
      </c>
    </row>
    <row r="15" customFormat="false" ht="15" hidden="false" customHeight="true" outlineLevel="0" collapsed="false">
      <c r="A15" s="18" t="s">
        <v>188</v>
      </c>
      <c r="B15" s="18"/>
      <c r="C15" s="18"/>
      <c r="D15" s="5" t="s">
        <v>189</v>
      </c>
      <c r="E15" s="6" t="n">
        <v>47.05</v>
      </c>
      <c r="F15" s="6" t="n">
        <v>47.05</v>
      </c>
      <c r="G15" s="6" t="n">
        <v>0</v>
      </c>
      <c r="H15" s="6" t="n">
        <v>0</v>
      </c>
      <c r="I15" s="6" t="n">
        <v>0</v>
      </c>
      <c r="J15" s="6" t="n">
        <v>0</v>
      </c>
      <c r="K15" s="6" t="n">
        <v>0</v>
      </c>
    </row>
    <row r="16" customFormat="false" ht="15" hidden="false" customHeight="true" outlineLevel="0" collapsed="false">
      <c r="A16" s="18" t="s">
        <v>190</v>
      </c>
      <c r="B16" s="18"/>
      <c r="C16" s="18"/>
      <c r="D16" s="5" t="s">
        <v>191</v>
      </c>
      <c r="E16" s="6" t="n">
        <v>123.37</v>
      </c>
      <c r="F16" s="6" t="n">
        <v>123.37</v>
      </c>
      <c r="G16" s="6" t="n">
        <v>0</v>
      </c>
      <c r="H16" s="6" t="n">
        <v>0</v>
      </c>
      <c r="I16" s="6" t="n">
        <v>0</v>
      </c>
      <c r="J16" s="6" t="n">
        <v>0</v>
      </c>
      <c r="K16" s="6" t="n">
        <v>0</v>
      </c>
    </row>
    <row r="17" customFormat="false" ht="15" hidden="false" customHeight="true" outlineLevel="0" collapsed="false">
      <c r="A17" s="18" t="s">
        <v>192</v>
      </c>
      <c r="B17" s="18"/>
      <c r="C17" s="18"/>
      <c r="D17" s="5" t="s">
        <v>193</v>
      </c>
      <c r="E17" s="6" t="n">
        <v>158.67</v>
      </c>
      <c r="F17" s="6" t="n">
        <v>158.67</v>
      </c>
      <c r="G17" s="6" t="n">
        <v>0</v>
      </c>
      <c r="H17" s="6" t="n">
        <v>0</v>
      </c>
      <c r="I17" s="6" t="n">
        <v>0</v>
      </c>
      <c r="J17" s="6" t="n">
        <v>0</v>
      </c>
      <c r="K17" s="6" t="n">
        <v>0</v>
      </c>
    </row>
    <row r="18" customFormat="false" ht="15" hidden="false" customHeight="true" outlineLevel="0" collapsed="false">
      <c r="A18" s="13" t="s">
        <v>194</v>
      </c>
      <c r="B18" s="13"/>
      <c r="C18" s="13"/>
      <c r="D18" s="13"/>
      <c r="E18" s="13"/>
      <c r="F18" s="13"/>
      <c r="G18" s="13"/>
      <c r="H18" s="13"/>
      <c r="I18" s="13"/>
      <c r="J18" s="13"/>
      <c r="K18" s="13"/>
    </row>
  </sheetData>
  <mergeCells count="24">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C17"/>
    <mergeCell ref="A18:K18"/>
  </mergeCells>
  <dataValidations count="1">
    <dataValidation allowBlank="true" errorStyle="stop" operator="between" showDropDown="false" showErrorMessage="false" showInputMessage="false" sqref="A7:A1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s>
  <sheetData>
    <row r="1" customFormat="false" ht="15" hidden="false" customHeight="true" outlineLevel="0" collapsed="false">
      <c r="A1" s="3" t="s">
        <v>53</v>
      </c>
      <c r="B1" s="3"/>
      <c r="C1" s="3"/>
      <c r="D1" s="3"/>
      <c r="E1" s="15" t="s">
        <v>145</v>
      </c>
      <c r="F1" s="15" t="s">
        <v>195</v>
      </c>
      <c r="G1" s="15" t="s">
        <v>196</v>
      </c>
      <c r="H1" s="15" t="s">
        <v>197</v>
      </c>
      <c r="I1" s="15" t="s">
        <v>198</v>
      </c>
      <c r="J1" s="15" t="s">
        <v>199</v>
      </c>
    </row>
    <row r="2" customFormat="false" ht="15" hidden="false" customHeight="true" outlineLevel="0" collapsed="false">
      <c r="A2" s="15" t="s">
        <v>168</v>
      </c>
      <c r="B2" s="15"/>
      <c r="C2" s="15"/>
      <c r="D2" s="3" t="s">
        <v>169</v>
      </c>
      <c r="E2" s="15"/>
      <c r="F2" s="15"/>
      <c r="G2" s="15"/>
      <c r="H2" s="15"/>
      <c r="I2" s="15"/>
      <c r="J2" s="15"/>
    </row>
    <row r="3" customFormat="false" ht="15" hidden="false" customHeight="true" outlineLevel="0" collapsed="false">
      <c r="A3" s="15"/>
      <c r="B3" s="15"/>
      <c r="C3" s="15"/>
      <c r="D3" s="3"/>
      <c r="E3" s="15"/>
      <c r="F3" s="15"/>
      <c r="G3" s="15"/>
      <c r="H3" s="15"/>
      <c r="I3" s="15"/>
      <c r="J3" s="15"/>
    </row>
    <row r="4" customFormat="false" ht="15" hidden="false" customHeight="true" outlineLevel="0" collapsed="false">
      <c r="A4" s="15"/>
      <c r="B4" s="15"/>
      <c r="C4" s="15"/>
      <c r="D4" s="3"/>
      <c r="E4" s="15"/>
      <c r="F4" s="15"/>
      <c r="G4" s="15"/>
      <c r="H4" s="15"/>
      <c r="I4" s="15"/>
      <c r="J4" s="15"/>
    </row>
    <row r="5" customFormat="false" ht="15" hidden="false" customHeight="true" outlineLevel="0" collapsed="false">
      <c r="A5" s="3" t="s">
        <v>56</v>
      </c>
      <c r="B5" s="3"/>
      <c r="C5" s="3"/>
      <c r="D5" s="3"/>
      <c r="E5" s="16" t="s">
        <v>57</v>
      </c>
      <c r="F5" s="16" t="s">
        <v>58</v>
      </c>
      <c r="G5" s="16" t="s">
        <v>66</v>
      </c>
      <c r="H5" s="16" t="s">
        <v>70</v>
      </c>
      <c r="I5" s="16" t="s">
        <v>74</v>
      </c>
      <c r="J5" s="16" t="s">
        <v>78</v>
      </c>
    </row>
    <row r="6" customFormat="false" ht="15" hidden="false" customHeight="true" outlineLevel="0" collapsed="false">
      <c r="A6" s="3" t="s">
        <v>171</v>
      </c>
      <c r="B6" s="3"/>
      <c r="C6" s="3"/>
      <c r="D6" s="3"/>
      <c r="E6" s="17" t="n">
        <v>2442.75</v>
      </c>
      <c r="F6" s="17" t="n">
        <v>1969.99</v>
      </c>
      <c r="G6" s="17" t="n">
        <v>472.76</v>
      </c>
      <c r="H6" s="17" t="n">
        <v>0</v>
      </c>
      <c r="I6" s="17" t="n">
        <v>0</v>
      </c>
      <c r="J6" s="17" t="n">
        <v>0</v>
      </c>
    </row>
    <row r="7" customFormat="false" ht="15" hidden="false" customHeight="true" outlineLevel="0" collapsed="false">
      <c r="A7" s="18" t="s">
        <v>186</v>
      </c>
      <c r="B7" s="18"/>
      <c r="C7" s="18"/>
      <c r="D7" s="5" t="s">
        <v>187</v>
      </c>
      <c r="E7" s="6" t="n">
        <v>2.92</v>
      </c>
      <c r="F7" s="6" t="n">
        <v>2.92</v>
      </c>
      <c r="G7" s="6" t="n">
        <v>0</v>
      </c>
      <c r="H7" s="6" t="n">
        <v>0</v>
      </c>
      <c r="I7" s="6" t="n">
        <v>0</v>
      </c>
      <c r="J7" s="6" t="n">
        <v>0</v>
      </c>
    </row>
    <row r="8" customFormat="false" ht="15" hidden="false" customHeight="true" outlineLevel="0" collapsed="false">
      <c r="A8" s="18" t="s">
        <v>184</v>
      </c>
      <c r="B8" s="18"/>
      <c r="C8" s="18"/>
      <c r="D8" s="5" t="s">
        <v>185</v>
      </c>
      <c r="E8" s="6" t="n">
        <v>1428.29</v>
      </c>
      <c r="F8" s="6" t="n">
        <v>1428.29</v>
      </c>
      <c r="G8" s="6" t="n">
        <v>0</v>
      </c>
      <c r="H8" s="6" t="n">
        <v>0</v>
      </c>
      <c r="I8" s="6" t="n">
        <v>0</v>
      </c>
      <c r="J8" s="6" t="n">
        <v>0</v>
      </c>
    </row>
    <row r="9" customFormat="false" ht="15" hidden="false" customHeight="true" outlineLevel="0" collapsed="false">
      <c r="A9" s="18" t="s">
        <v>182</v>
      </c>
      <c r="B9" s="18"/>
      <c r="C9" s="18"/>
      <c r="D9" s="5" t="s">
        <v>183</v>
      </c>
      <c r="E9" s="6" t="n">
        <v>15.2</v>
      </c>
      <c r="F9" s="6" t="n">
        <v>15.2</v>
      </c>
      <c r="G9" s="6" t="n">
        <v>0</v>
      </c>
      <c r="H9" s="6" t="n">
        <v>0</v>
      </c>
      <c r="I9" s="6" t="n">
        <v>0</v>
      </c>
      <c r="J9" s="6" t="n">
        <v>0</v>
      </c>
    </row>
    <row r="10" customFormat="false" ht="15" hidden="false" customHeight="true" outlineLevel="0" collapsed="false">
      <c r="A10" s="18" t="s">
        <v>176</v>
      </c>
      <c r="B10" s="18"/>
      <c r="C10" s="18"/>
      <c r="D10" s="5" t="s">
        <v>177</v>
      </c>
      <c r="E10" s="6" t="n">
        <v>17.54</v>
      </c>
      <c r="F10" s="6" t="n">
        <v>17.54</v>
      </c>
      <c r="G10" s="6" t="n">
        <v>0</v>
      </c>
      <c r="H10" s="6" t="n">
        <v>0</v>
      </c>
      <c r="I10" s="6" t="n">
        <v>0</v>
      </c>
      <c r="J10" s="6" t="n">
        <v>0</v>
      </c>
    </row>
    <row r="11" customFormat="false" ht="15" hidden="false" customHeight="true" outlineLevel="0" collapsed="false">
      <c r="A11" s="18" t="s">
        <v>178</v>
      </c>
      <c r="B11" s="18"/>
      <c r="C11" s="18"/>
      <c r="D11" s="5" t="s">
        <v>179</v>
      </c>
      <c r="E11" s="6" t="n">
        <v>50.81</v>
      </c>
      <c r="F11" s="6" t="n">
        <v>50.81</v>
      </c>
      <c r="G11" s="6" t="n">
        <v>0</v>
      </c>
      <c r="H11" s="6" t="n">
        <v>0</v>
      </c>
      <c r="I11" s="6" t="n">
        <v>0</v>
      </c>
      <c r="J11" s="6" t="n">
        <v>0</v>
      </c>
    </row>
    <row r="12" customFormat="false" ht="15" hidden="false" customHeight="true" outlineLevel="0" collapsed="false">
      <c r="A12" s="18" t="s">
        <v>174</v>
      </c>
      <c r="B12" s="18"/>
      <c r="C12" s="18"/>
      <c r="D12" s="5" t="s">
        <v>175</v>
      </c>
      <c r="E12" s="6" t="n">
        <v>125.87</v>
      </c>
      <c r="F12" s="6" t="n">
        <v>125.87</v>
      </c>
      <c r="G12" s="6" t="n">
        <v>0</v>
      </c>
      <c r="H12" s="6" t="n">
        <v>0</v>
      </c>
      <c r="I12" s="6" t="n">
        <v>0</v>
      </c>
      <c r="J12" s="6" t="n">
        <v>0</v>
      </c>
    </row>
    <row r="13" customFormat="false" ht="15" hidden="false" customHeight="true" outlineLevel="0" collapsed="false">
      <c r="A13" s="18" t="s">
        <v>180</v>
      </c>
      <c r="B13" s="18"/>
      <c r="C13" s="18"/>
      <c r="D13" s="5" t="s">
        <v>181</v>
      </c>
      <c r="E13" s="6" t="n">
        <v>0.27</v>
      </c>
      <c r="F13" s="6" t="n">
        <v>0.27</v>
      </c>
      <c r="G13" s="6" t="n">
        <v>0</v>
      </c>
      <c r="H13" s="6" t="n">
        <v>0</v>
      </c>
      <c r="I13" s="6" t="n">
        <v>0</v>
      </c>
      <c r="J13" s="6" t="n">
        <v>0</v>
      </c>
    </row>
    <row r="14" customFormat="false" ht="15" hidden="false" customHeight="true" outlineLevel="0" collapsed="false">
      <c r="A14" s="18" t="s">
        <v>188</v>
      </c>
      <c r="B14" s="18"/>
      <c r="C14" s="18"/>
      <c r="D14" s="5" t="s">
        <v>189</v>
      </c>
      <c r="E14" s="6" t="n">
        <v>47.05</v>
      </c>
      <c r="F14" s="6" t="n">
        <v>47.05</v>
      </c>
      <c r="G14" s="6" t="n">
        <v>0</v>
      </c>
      <c r="H14" s="6" t="n">
        <v>0</v>
      </c>
      <c r="I14" s="6" t="n">
        <v>0</v>
      </c>
      <c r="J14" s="6" t="n">
        <v>0</v>
      </c>
    </row>
    <row r="15" customFormat="false" ht="15" hidden="false" customHeight="true" outlineLevel="0" collapsed="false">
      <c r="A15" s="18" t="s">
        <v>172</v>
      </c>
      <c r="B15" s="18"/>
      <c r="C15" s="18"/>
      <c r="D15" s="5" t="s">
        <v>173</v>
      </c>
      <c r="E15" s="6" t="n">
        <v>472.76</v>
      </c>
      <c r="F15" s="6" t="n">
        <v>0</v>
      </c>
      <c r="G15" s="6" t="n">
        <v>472.76</v>
      </c>
      <c r="H15" s="6" t="n">
        <v>0</v>
      </c>
      <c r="I15" s="6" t="n">
        <v>0</v>
      </c>
      <c r="J15" s="6" t="n">
        <v>0</v>
      </c>
    </row>
    <row r="16" customFormat="false" ht="15" hidden="false" customHeight="true" outlineLevel="0" collapsed="false">
      <c r="A16" s="18" t="s">
        <v>190</v>
      </c>
      <c r="B16" s="18"/>
      <c r="C16" s="18"/>
      <c r="D16" s="5" t="s">
        <v>191</v>
      </c>
      <c r="E16" s="6" t="n">
        <v>123.37</v>
      </c>
      <c r="F16" s="6" t="n">
        <v>123.37</v>
      </c>
      <c r="G16" s="6" t="n">
        <v>0</v>
      </c>
      <c r="H16" s="6" t="n">
        <v>0</v>
      </c>
      <c r="I16" s="6" t="n">
        <v>0</v>
      </c>
      <c r="J16" s="6" t="n">
        <v>0</v>
      </c>
    </row>
    <row r="17" customFormat="false" ht="15" hidden="false" customHeight="true" outlineLevel="0" collapsed="false">
      <c r="A17" s="18" t="s">
        <v>192</v>
      </c>
      <c r="B17" s="18"/>
      <c r="C17" s="18"/>
      <c r="D17" s="5" t="s">
        <v>193</v>
      </c>
      <c r="E17" s="6" t="n">
        <v>158.67</v>
      </c>
      <c r="F17" s="6" t="n">
        <v>158.67</v>
      </c>
      <c r="G17" s="6" t="n">
        <v>0</v>
      </c>
      <c r="H17" s="6" t="n">
        <v>0</v>
      </c>
      <c r="I17" s="6" t="n">
        <v>0</v>
      </c>
      <c r="J17" s="6" t="n">
        <v>0</v>
      </c>
    </row>
    <row r="18" customFormat="false" ht="15" hidden="false" customHeight="true" outlineLevel="0" collapsed="false">
      <c r="A18" s="13" t="s">
        <v>200</v>
      </c>
      <c r="B18" s="13"/>
      <c r="C18" s="13"/>
      <c r="D18" s="13"/>
      <c r="E18" s="13"/>
      <c r="F18" s="13"/>
      <c r="G18" s="13"/>
      <c r="H18" s="13"/>
      <c r="I18" s="13"/>
      <c r="J18" s="13"/>
    </row>
  </sheetData>
  <mergeCells count="23">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C17"/>
    <mergeCell ref="A18:J18"/>
  </mergeCells>
  <dataValidations count="1">
    <dataValidation allowBlank="true" errorStyle="stop" operator="between" showDropDown="false" showErrorMessage="false" showInputMessage="false" sqref="A7:A1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7" activeCellId="0" sqref="A37:H37"/>
    </sheetView>
  </sheetViews>
  <sheetFormatPr defaultColWidth="8.9921875" defaultRowHeight="13.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1" customFormat="false" ht="15" hidden="false" customHeight="true" outlineLevel="0" collapsed="false">
      <c r="A1" s="3" t="s">
        <v>201</v>
      </c>
      <c r="B1" s="3"/>
      <c r="C1" s="3"/>
      <c r="D1" s="3" t="s">
        <v>202</v>
      </c>
      <c r="E1" s="3"/>
      <c r="F1" s="3"/>
      <c r="G1" s="3"/>
      <c r="H1" s="3"/>
      <c r="I1" s="3"/>
    </row>
    <row r="2" customFormat="false" ht="14.25" hidden="false" customHeight="true" outlineLevel="0" collapsed="false">
      <c r="A2" s="15" t="s">
        <v>53</v>
      </c>
      <c r="B2" s="15" t="s">
        <v>54</v>
      </c>
      <c r="C2" s="15" t="s">
        <v>55</v>
      </c>
      <c r="D2" s="15" t="s">
        <v>53</v>
      </c>
      <c r="E2" s="15" t="s">
        <v>54</v>
      </c>
      <c r="F2" s="3" t="s">
        <v>171</v>
      </c>
      <c r="G2" s="15" t="s">
        <v>203</v>
      </c>
      <c r="H2" s="15" t="s">
        <v>204</v>
      </c>
      <c r="I2" s="15" t="s">
        <v>205</v>
      </c>
    </row>
    <row r="3" customFormat="false" ht="30" hidden="false" customHeight="true" outlineLevel="0" collapsed="false">
      <c r="A3" s="15"/>
      <c r="B3" s="15"/>
      <c r="C3" s="15"/>
      <c r="D3" s="15"/>
      <c r="E3" s="15"/>
      <c r="F3" s="3" t="s">
        <v>170</v>
      </c>
      <c r="G3" s="15" t="s">
        <v>203</v>
      </c>
      <c r="H3" s="15" t="s">
        <v>204</v>
      </c>
      <c r="I3" s="15"/>
    </row>
    <row r="4" customFormat="false" ht="15" hidden="false" customHeight="true" outlineLevel="0" collapsed="false">
      <c r="A4" s="3" t="s">
        <v>56</v>
      </c>
      <c r="B4" s="4"/>
      <c r="C4" s="4" t="s">
        <v>57</v>
      </c>
      <c r="D4" s="3" t="s">
        <v>56</v>
      </c>
      <c r="E4" s="4"/>
      <c r="F4" s="4" t="s">
        <v>58</v>
      </c>
      <c r="G4" s="4" t="s">
        <v>66</v>
      </c>
      <c r="H4" s="4" t="s">
        <v>70</v>
      </c>
      <c r="I4" s="4" t="s">
        <v>74</v>
      </c>
    </row>
    <row r="5" customFormat="false" ht="15" hidden="false" customHeight="true" outlineLevel="0" collapsed="false">
      <c r="A5" s="5" t="s">
        <v>206</v>
      </c>
      <c r="B5" s="4" t="s">
        <v>57</v>
      </c>
      <c r="C5" s="6" t="n">
        <v>2437.87</v>
      </c>
      <c r="D5" s="5" t="s">
        <v>60</v>
      </c>
      <c r="E5" s="4" t="s">
        <v>64</v>
      </c>
      <c r="F5" s="6" t="n">
        <v>1901.05</v>
      </c>
      <c r="G5" s="6" t="n">
        <v>1901.05</v>
      </c>
      <c r="H5" s="6" t="n">
        <v>0</v>
      </c>
      <c r="I5" s="6" t="n">
        <v>0</v>
      </c>
    </row>
    <row r="6" customFormat="false" ht="15" hidden="false" customHeight="true" outlineLevel="0" collapsed="false">
      <c r="A6" s="5" t="s">
        <v>207</v>
      </c>
      <c r="B6" s="4" t="s">
        <v>58</v>
      </c>
      <c r="C6" s="6" t="n">
        <v>0</v>
      </c>
      <c r="D6" s="5" t="s">
        <v>63</v>
      </c>
      <c r="E6" s="4" t="s">
        <v>68</v>
      </c>
      <c r="F6" s="6" t="n">
        <v>0</v>
      </c>
      <c r="G6" s="6" t="n">
        <v>0</v>
      </c>
      <c r="H6" s="6" t="n">
        <v>0</v>
      </c>
      <c r="I6" s="6" t="n">
        <v>0</v>
      </c>
    </row>
    <row r="7" customFormat="false" ht="15" hidden="false" customHeight="true" outlineLevel="0" collapsed="false">
      <c r="A7" s="5" t="s">
        <v>208</v>
      </c>
      <c r="B7" s="4" t="s">
        <v>66</v>
      </c>
      <c r="C7" s="6" t="n">
        <v>0</v>
      </c>
      <c r="D7" s="5" t="s">
        <v>67</v>
      </c>
      <c r="E7" s="4" t="s">
        <v>72</v>
      </c>
      <c r="F7" s="6" t="n">
        <v>0</v>
      </c>
      <c r="G7" s="6" t="n">
        <v>0</v>
      </c>
      <c r="H7" s="6" t="n">
        <v>0</v>
      </c>
      <c r="I7" s="6" t="n">
        <v>0</v>
      </c>
    </row>
    <row r="8" customFormat="false" ht="15" hidden="false" customHeight="true" outlineLevel="0" collapsed="false">
      <c r="A8" s="5"/>
      <c r="B8" s="4" t="s">
        <v>70</v>
      </c>
      <c r="C8" s="7"/>
      <c r="D8" s="5" t="s">
        <v>71</v>
      </c>
      <c r="E8" s="4" t="s">
        <v>76</v>
      </c>
      <c r="F8" s="6" t="n">
        <v>0</v>
      </c>
      <c r="G8" s="6" t="n">
        <v>0</v>
      </c>
      <c r="H8" s="6" t="n">
        <v>0</v>
      </c>
      <c r="I8" s="6" t="n">
        <v>0</v>
      </c>
    </row>
    <row r="9" customFormat="false" ht="15" hidden="false" customHeight="true" outlineLevel="0" collapsed="false">
      <c r="A9" s="5"/>
      <c r="B9" s="4" t="s">
        <v>74</v>
      </c>
      <c r="C9" s="7"/>
      <c r="D9" s="5" t="s">
        <v>75</v>
      </c>
      <c r="E9" s="4" t="s">
        <v>80</v>
      </c>
      <c r="F9" s="6" t="n">
        <v>0</v>
      </c>
      <c r="G9" s="6" t="n">
        <v>0</v>
      </c>
      <c r="H9" s="6" t="n">
        <v>0</v>
      </c>
      <c r="I9" s="6" t="n">
        <v>0</v>
      </c>
    </row>
    <row r="10" customFormat="false" ht="15" hidden="false" customHeight="true" outlineLevel="0" collapsed="false">
      <c r="A10" s="5"/>
      <c r="B10" s="4" t="s">
        <v>78</v>
      </c>
      <c r="C10" s="7"/>
      <c r="D10" s="5" t="s">
        <v>79</v>
      </c>
      <c r="E10" s="4" t="s">
        <v>84</v>
      </c>
      <c r="F10" s="6" t="n">
        <v>0</v>
      </c>
      <c r="G10" s="6" t="n">
        <v>0</v>
      </c>
      <c r="H10" s="6" t="n">
        <v>0</v>
      </c>
      <c r="I10" s="6" t="n">
        <v>0</v>
      </c>
    </row>
    <row r="11" customFormat="false" ht="15" hidden="false" customHeight="true" outlineLevel="0" collapsed="false">
      <c r="A11" s="5"/>
      <c r="B11" s="4" t="s">
        <v>82</v>
      </c>
      <c r="C11" s="7"/>
      <c r="D11" s="5" t="s">
        <v>83</v>
      </c>
      <c r="E11" s="4" t="s">
        <v>88</v>
      </c>
      <c r="F11" s="6" t="n">
        <v>0</v>
      </c>
      <c r="G11" s="6" t="n">
        <v>0</v>
      </c>
      <c r="H11" s="6" t="n">
        <v>0</v>
      </c>
      <c r="I11" s="6" t="n">
        <v>0</v>
      </c>
    </row>
    <row r="12" customFormat="false" ht="15" hidden="false" customHeight="true" outlineLevel="0" collapsed="false">
      <c r="A12" s="5"/>
      <c r="B12" s="4" t="s">
        <v>86</v>
      </c>
      <c r="C12" s="7"/>
      <c r="D12" s="5" t="s">
        <v>87</v>
      </c>
      <c r="E12" s="4" t="s">
        <v>91</v>
      </c>
      <c r="F12" s="6" t="n">
        <v>191.31</v>
      </c>
      <c r="G12" s="6" t="n">
        <v>191.31</v>
      </c>
      <c r="H12" s="6" t="n">
        <v>0</v>
      </c>
      <c r="I12" s="6" t="n">
        <v>0</v>
      </c>
    </row>
    <row r="13" customFormat="false" ht="15" hidden="false" customHeight="true" outlineLevel="0" collapsed="false">
      <c r="A13" s="5"/>
      <c r="B13" s="4" t="s">
        <v>89</v>
      </c>
      <c r="C13" s="7"/>
      <c r="D13" s="5" t="s">
        <v>90</v>
      </c>
      <c r="E13" s="4" t="s">
        <v>94</v>
      </c>
      <c r="F13" s="6" t="n">
        <v>68.34</v>
      </c>
      <c r="G13" s="6" t="n">
        <v>68.34</v>
      </c>
      <c r="H13" s="6" t="n">
        <v>0</v>
      </c>
      <c r="I13" s="6" t="n">
        <v>0</v>
      </c>
    </row>
    <row r="14" customFormat="false" ht="15" hidden="false" customHeight="true" outlineLevel="0" collapsed="false">
      <c r="A14" s="5"/>
      <c r="B14" s="4" t="s">
        <v>92</v>
      </c>
      <c r="C14" s="7"/>
      <c r="D14" s="5" t="s">
        <v>93</v>
      </c>
      <c r="E14" s="4" t="s">
        <v>97</v>
      </c>
      <c r="F14" s="6" t="n">
        <v>0</v>
      </c>
      <c r="G14" s="6" t="n">
        <v>0</v>
      </c>
      <c r="H14" s="6" t="n">
        <v>0</v>
      </c>
      <c r="I14" s="6" t="n">
        <v>0</v>
      </c>
    </row>
    <row r="15" customFormat="false" ht="15" hidden="false" customHeight="true" outlineLevel="0" collapsed="false">
      <c r="A15" s="5"/>
      <c r="B15" s="4" t="s">
        <v>95</v>
      </c>
      <c r="C15" s="7"/>
      <c r="D15" s="5" t="s">
        <v>96</v>
      </c>
      <c r="E15" s="4" t="s">
        <v>100</v>
      </c>
      <c r="F15" s="6" t="n">
        <v>0</v>
      </c>
      <c r="G15" s="6" t="n">
        <v>0</v>
      </c>
      <c r="H15" s="6" t="n">
        <v>0</v>
      </c>
      <c r="I15" s="6" t="n">
        <v>0</v>
      </c>
    </row>
    <row r="16" customFormat="false" ht="15" hidden="false" customHeight="true" outlineLevel="0" collapsed="false">
      <c r="A16" s="5"/>
      <c r="B16" s="4" t="s">
        <v>98</v>
      </c>
      <c r="C16" s="7"/>
      <c r="D16" s="5" t="s">
        <v>99</v>
      </c>
      <c r="E16" s="4" t="s">
        <v>103</v>
      </c>
      <c r="F16" s="6" t="n">
        <v>0</v>
      </c>
      <c r="G16" s="6" t="n">
        <v>0</v>
      </c>
      <c r="H16" s="6" t="n">
        <v>0</v>
      </c>
      <c r="I16" s="6" t="n">
        <v>0</v>
      </c>
    </row>
    <row r="17" customFormat="false" ht="15" hidden="false" customHeight="true" outlineLevel="0" collapsed="false">
      <c r="A17" s="5"/>
      <c r="B17" s="4" t="s">
        <v>101</v>
      </c>
      <c r="C17" s="7"/>
      <c r="D17" s="5" t="s">
        <v>102</v>
      </c>
      <c r="E17" s="4" t="s">
        <v>106</v>
      </c>
      <c r="F17" s="6" t="n">
        <v>0</v>
      </c>
      <c r="G17" s="6" t="n">
        <v>0</v>
      </c>
      <c r="H17" s="6" t="n">
        <v>0</v>
      </c>
      <c r="I17" s="6" t="n">
        <v>0</v>
      </c>
    </row>
    <row r="18" customFormat="false" ht="15" hidden="false" customHeight="true" outlineLevel="0" collapsed="false">
      <c r="A18" s="5"/>
      <c r="B18" s="4" t="s">
        <v>104</v>
      </c>
      <c r="C18" s="7"/>
      <c r="D18" s="5" t="s">
        <v>105</v>
      </c>
      <c r="E18" s="4" t="s">
        <v>109</v>
      </c>
      <c r="F18" s="6" t="n">
        <v>0</v>
      </c>
      <c r="G18" s="6" t="n">
        <v>0</v>
      </c>
      <c r="H18" s="6" t="n">
        <v>0</v>
      </c>
      <c r="I18" s="6" t="n">
        <v>0</v>
      </c>
    </row>
    <row r="19" customFormat="false" ht="15" hidden="false" customHeight="true" outlineLevel="0" collapsed="false">
      <c r="A19" s="5"/>
      <c r="B19" s="4" t="s">
        <v>107</v>
      </c>
      <c r="C19" s="7"/>
      <c r="D19" s="5" t="s">
        <v>108</v>
      </c>
      <c r="E19" s="4" t="s">
        <v>112</v>
      </c>
      <c r="F19" s="6" t="n">
        <v>0</v>
      </c>
      <c r="G19" s="6" t="n">
        <v>0</v>
      </c>
      <c r="H19" s="6" t="n">
        <v>0</v>
      </c>
      <c r="I19" s="6" t="n">
        <v>0</v>
      </c>
    </row>
    <row r="20" customFormat="false" ht="15" hidden="false" customHeight="true" outlineLevel="0" collapsed="false">
      <c r="A20" s="5"/>
      <c r="B20" s="4" t="s">
        <v>110</v>
      </c>
      <c r="C20" s="7"/>
      <c r="D20" s="5" t="s">
        <v>111</v>
      </c>
      <c r="E20" s="4" t="s">
        <v>115</v>
      </c>
      <c r="F20" s="6" t="n">
        <v>0</v>
      </c>
      <c r="G20" s="6" t="n">
        <v>0</v>
      </c>
      <c r="H20" s="6" t="n">
        <v>0</v>
      </c>
      <c r="I20" s="6" t="n">
        <v>0</v>
      </c>
    </row>
    <row r="21" customFormat="false" ht="15" hidden="false" customHeight="true" outlineLevel="0" collapsed="false">
      <c r="A21" s="5"/>
      <c r="B21" s="4" t="s">
        <v>113</v>
      </c>
      <c r="C21" s="7"/>
      <c r="D21" s="5" t="s">
        <v>114</v>
      </c>
      <c r="E21" s="4" t="s">
        <v>118</v>
      </c>
      <c r="F21" s="6" t="n">
        <v>0</v>
      </c>
      <c r="G21" s="6" t="n">
        <v>0</v>
      </c>
      <c r="H21" s="6" t="n">
        <v>0</v>
      </c>
      <c r="I21" s="6" t="n">
        <v>0</v>
      </c>
    </row>
    <row r="22" customFormat="false" ht="15" hidden="false" customHeight="true" outlineLevel="0" collapsed="false">
      <c r="A22" s="5"/>
      <c r="B22" s="4" t="s">
        <v>116</v>
      </c>
      <c r="C22" s="7"/>
      <c r="D22" s="5" t="s">
        <v>117</v>
      </c>
      <c r="E22" s="4" t="s">
        <v>121</v>
      </c>
      <c r="F22" s="6" t="n">
        <v>0</v>
      </c>
      <c r="G22" s="6" t="n">
        <v>0</v>
      </c>
      <c r="H22" s="6" t="n">
        <v>0</v>
      </c>
      <c r="I22" s="6" t="n">
        <v>0</v>
      </c>
    </row>
    <row r="23" customFormat="false" ht="15" hidden="false" customHeight="true" outlineLevel="0" collapsed="false">
      <c r="A23" s="5"/>
      <c r="B23" s="4" t="s">
        <v>119</v>
      </c>
      <c r="C23" s="7"/>
      <c r="D23" s="5" t="s">
        <v>120</v>
      </c>
      <c r="E23" s="4" t="s">
        <v>124</v>
      </c>
      <c r="F23" s="6" t="n">
        <v>282.04</v>
      </c>
      <c r="G23" s="6" t="n">
        <v>282.04</v>
      </c>
      <c r="H23" s="6" t="n">
        <v>0</v>
      </c>
      <c r="I23" s="6" t="n">
        <v>0</v>
      </c>
    </row>
    <row r="24" customFormat="false" ht="15" hidden="false" customHeight="true" outlineLevel="0" collapsed="false">
      <c r="A24" s="5"/>
      <c r="B24" s="4" t="s">
        <v>122</v>
      </c>
      <c r="C24" s="7"/>
      <c r="D24" s="5" t="s">
        <v>123</v>
      </c>
      <c r="E24" s="4" t="s">
        <v>127</v>
      </c>
      <c r="F24" s="6" t="n">
        <v>0</v>
      </c>
      <c r="G24" s="6" t="n">
        <v>0</v>
      </c>
      <c r="H24" s="6" t="n">
        <v>0</v>
      </c>
      <c r="I24" s="6" t="n">
        <v>0</v>
      </c>
    </row>
    <row r="25" customFormat="false" ht="15" hidden="false" customHeight="true" outlineLevel="0" collapsed="false">
      <c r="A25" s="5"/>
      <c r="B25" s="4" t="s">
        <v>125</v>
      </c>
      <c r="C25" s="7"/>
      <c r="D25" s="5" t="s">
        <v>126</v>
      </c>
      <c r="E25" s="4" t="s">
        <v>130</v>
      </c>
      <c r="F25" s="6" t="n">
        <v>0</v>
      </c>
      <c r="G25" s="6" t="n">
        <v>0</v>
      </c>
      <c r="H25" s="6" t="n">
        <v>0</v>
      </c>
      <c r="I25" s="6" t="n">
        <v>0</v>
      </c>
    </row>
    <row r="26" customFormat="false" ht="15" hidden="false" customHeight="true" outlineLevel="0" collapsed="false">
      <c r="A26" s="5"/>
      <c r="B26" s="4" t="s">
        <v>128</v>
      </c>
      <c r="C26" s="7"/>
      <c r="D26" s="5" t="s">
        <v>129</v>
      </c>
      <c r="E26" s="4" t="s">
        <v>133</v>
      </c>
      <c r="F26" s="6" t="n">
        <v>0</v>
      </c>
      <c r="G26" s="6" t="n">
        <v>0</v>
      </c>
      <c r="H26" s="6" t="n">
        <v>0</v>
      </c>
      <c r="I26" s="6" t="n">
        <v>0</v>
      </c>
    </row>
    <row r="27" customFormat="false" ht="15" hidden="false" customHeight="true" outlineLevel="0" collapsed="false">
      <c r="A27" s="5"/>
      <c r="B27" s="4" t="s">
        <v>131</v>
      </c>
      <c r="C27" s="7"/>
      <c r="D27" s="5" t="s">
        <v>132</v>
      </c>
      <c r="E27" s="4" t="s">
        <v>136</v>
      </c>
      <c r="F27" s="6" t="n">
        <v>0</v>
      </c>
      <c r="G27" s="6" t="n">
        <v>0</v>
      </c>
      <c r="H27" s="6" t="n">
        <v>0</v>
      </c>
      <c r="I27" s="6" t="n">
        <v>0</v>
      </c>
    </row>
    <row r="28" customFormat="false" ht="15" hidden="false" customHeight="true" outlineLevel="0" collapsed="false">
      <c r="A28" s="8"/>
      <c r="B28" s="4" t="s">
        <v>134</v>
      </c>
      <c r="C28" s="7"/>
      <c r="D28" s="5" t="s">
        <v>135</v>
      </c>
      <c r="E28" s="4" t="s">
        <v>139</v>
      </c>
      <c r="F28" s="6" t="n">
        <v>0</v>
      </c>
      <c r="G28" s="6" t="n">
        <v>0</v>
      </c>
      <c r="H28" s="6" t="n">
        <v>0</v>
      </c>
      <c r="I28" s="6" t="n">
        <v>0</v>
      </c>
    </row>
    <row r="29" customFormat="false" ht="15" hidden="false" customHeight="true" outlineLevel="0" collapsed="false">
      <c r="A29" s="11"/>
      <c r="B29" s="4" t="s">
        <v>137</v>
      </c>
      <c r="C29" s="7"/>
      <c r="D29" s="5" t="s">
        <v>138</v>
      </c>
      <c r="E29" s="4" t="s">
        <v>142</v>
      </c>
      <c r="F29" s="6" t="n">
        <v>0</v>
      </c>
      <c r="G29" s="6" t="n">
        <v>0</v>
      </c>
      <c r="H29" s="6" t="n">
        <v>0</v>
      </c>
      <c r="I29" s="6" t="n">
        <v>0</v>
      </c>
    </row>
    <row r="30" customFormat="false" ht="15" hidden="false" customHeight="true" outlineLevel="0" collapsed="false">
      <c r="A30" s="11"/>
      <c r="B30" s="4" t="s">
        <v>140</v>
      </c>
      <c r="C30" s="7"/>
      <c r="D30" s="5" t="s">
        <v>141</v>
      </c>
      <c r="E30" s="4" t="s">
        <v>146</v>
      </c>
      <c r="F30" s="6" t="n">
        <v>0</v>
      </c>
      <c r="G30" s="6" t="n">
        <v>0</v>
      </c>
      <c r="H30" s="6" t="n">
        <v>0</v>
      </c>
      <c r="I30" s="6" t="n">
        <v>0</v>
      </c>
    </row>
    <row r="31" customFormat="false" ht="15" hidden="false" customHeight="true" outlineLevel="0" collapsed="false">
      <c r="A31" s="12" t="s">
        <v>143</v>
      </c>
      <c r="B31" s="4" t="s">
        <v>144</v>
      </c>
      <c r="C31" s="6" t="n">
        <v>2437.87</v>
      </c>
      <c r="D31" s="12" t="s">
        <v>145</v>
      </c>
      <c r="E31" s="4" t="s">
        <v>150</v>
      </c>
      <c r="F31" s="6" t="n">
        <v>2442.75</v>
      </c>
      <c r="G31" s="6" t="n">
        <v>2442.75</v>
      </c>
      <c r="H31" s="6" t="n">
        <v>0</v>
      </c>
      <c r="I31" s="6" t="n">
        <v>0</v>
      </c>
    </row>
    <row r="32" customFormat="false" ht="15" hidden="false" customHeight="true" outlineLevel="0" collapsed="false">
      <c r="A32" s="5" t="s">
        <v>209</v>
      </c>
      <c r="B32" s="4" t="s">
        <v>148</v>
      </c>
      <c r="C32" s="6" t="n">
        <v>9.02</v>
      </c>
      <c r="D32" s="5" t="s">
        <v>210</v>
      </c>
      <c r="E32" s="4" t="s">
        <v>154</v>
      </c>
      <c r="F32" s="6" t="n">
        <v>4.15</v>
      </c>
      <c r="G32" s="6" t="n">
        <v>4.15</v>
      </c>
      <c r="H32" s="6" t="n">
        <v>0</v>
      </c>
      <c r="I32" s="6" t="n">
        <v>0</v>
      </c>
    </row>
    <row r="33" customFormat="false" ht="15" hidden="false" customHeight="true" outlineLevel="0" collapsed="false">
      <c r="A33" s="5" t="s">
        <v>211</v>
      </c>
      <c r="B33" s="4" t="s">
        <v>152</v>
      </c>
      <c r="C33" s="6" t="n">
        <v>9.02</v>
      </c>
      <c r="D33" s="5"/>
      <c r="E33" s="4" t="s">
        <v>156</v>
      </c>
      <c r="F33" s="7"/>
      <c r="G33" s="7"/>
      <c r="H33" s="7"/>
      <c r="I33" s="7"/>
    </row>
    <row r="34" customFormat="false" ht="15" hidden="false" customHeight="true" outlineLevel="0" collapsed="false">
      <c r="A34" s="5" t="s">
        <v>212</v>
      </c>
      <c r="B34" s="4" t="s">
        <v>155</v>
      </c>
      <c r="C34" s="6" t="n">
        <v>0</v>
      </c>
      <c r="D34" s="5"/>
      <c r="E34" s="4" t="s">
        <v>159</v>
      </c>
      <c r="F34" s="7"/>
      <c r="G34" s="7"/>
      <c r="H34" s="7"/>
      <c r="I34" s="7"/>
    </row>
    <row r="35" customFormat="false" ht="15" hidden="false" customHeight="true" outlineLevel="0" collapsed="false">
      <c r="A35" s="5" t="s">
        <v>213</v>
      </c>
      <c r="B35" s="4" t="s">
        <v>158</v>
      </c>
      <c r="C35" s="6" t="n">
        <v>0</v>
      </c>
      <c r="D35" s="5"/>
      <c r="E35" s="4" t="s">
        <v>214</v>
      </c>
      <c r="F35" s="7"/>
      <c r="G35" s="7"/>
      <c r="H35" s="7"/>
      <c r="I35" s="7"/>
    </row>
    <row r="36" customFormat="false" ht="15" hidden="false" customHeight="true" outlineLevel="0" collapsed="false">
      <c r="A36" s="12" t="s">
        <v>157</v>
      </c>
      <c r="B36" s="4" t="s">
        <v>61</v>
      </c>
      <c r="C36" s="6" t="n">
        <v>2446.89</v>
      </c>
      <c r="D36" s="12" t="s">
        <v>157</v>
      </c>
      <c r="E36" s="4" t="s">
        <v>215</v>
      </c>
      <c r="F36" s="6" t="n">
        <v>2446.89</v>
      </c>
      <c r="G36" s="6" t="n">
        <v>2446.89</v>
      </c>
      <c r="H36" s="6" t="n">
        <v>0</v>
      </c>
      <c r="I36" s="6" t="n">
        <v>0</v>
      </c>
    </row>
    <row r="37" customFormat="false" ht="15" hidden="false" customHeight="true" outlineLevel="0" collapsed="false">
      <c r="A37" s="13" t="s">
        <v>216</v>
      </c>
      <c r="B37" s="13"/>
      <c r="C37" s="13"/>
      <c r="D37" s="13"/>
      <c r="E37" s="13"/>
      <c r="F37" s="13"/>
      <c r="G37" s="13"/>
      <c r="H37" s="13"/>
      <c r="I37" s="19"/>
    </row>
  </sheetData>
  <mergeCells count="12">
    <mergeCell ref="A1:C1"/>
    <mergeCell ref="D1:I1"/>
    <mergeCell ref="A2:A3"/>
    <mergeCell ref="B2:B3"/>
    <mergeCell ref="C2:C3"/>
    <mergeCell ref="D2:D3"/>
    <mergeCell ref="E2:E3"/>
    <mergeCell ref="F2:F3"/>
    <mergeCell ref="G2:G3"/>
    <mergeCell ref="H2:H3"/>
    <mergeCell ref="I2:I3"/>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5" activeCellId="0" sqref="E15"/>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8.74"/>
  </cols>
  <sheetData>
    <row r="1" customFormat="false" ht="15" hidden="false" customHeight="true" outlineLevel="0" collapsed="false">
      <c r="A1" s="3" t="s">
        <v>53</v>
      </c>
      <c r="B1" s="3"/>
      <c r="C1" s="3"/>
      <c r="D1" s="3"/>
      <c r="E1" s="15" t="s">
        <v>217</v>
      </c>
      <c r="F1" s="15"/>
      <c r="G1" s="15"/>
    </row>
    <row r="2" customFormat="false" ht="15" hidden="false" customHeight="true" outlineLevel="0" collapsed="false">
      <c r="A2" s="15" t="s">
        <v>168</v>
      </c>
      <c r="B2" s="15"/>
      <c r="C2" s="15"/>
      <c r="D2" s="3" t="s">
        <v>169</v>
      </c>
      <c r="E2" s="15" t="s">
        <v>170</v>
      </c>
      <c r="F2" s="15" t="s">
        <v>195</v>
      </c>
      <c r="G2" s="15" t="s">
        <v>196</v>
      </c>
    </row>
    <row r="3" customFormat="false" ht="13.5" hidden="false" customHeight="true" outlineLevel="0" collapsed="false">
      <c r="A3" s="15"/>
      <c r="B3" s="15"/>
      <c r="C3" s="15"/>
      <c r="D3" s="3"/>
      <c r="E3" s="15"/>
      <c r="F3" s="15"/>
      <c r="G3" s="15"/>
    </row>
    <row r="4" customFormat="false" ht="15" hidden="false" customHeight="true" outlineLevel="0" collapsed="false">
      <c r="A4" s="15"/>
      <c r="B4" s="15"/>
      <c r="C4" s="15"/>
      <c r="D4" s="3"/>
      <c r="E4" s="15"/>
      <c r="F4" s="15"/>
      <c r="G4" s="15"/>
    </row>
    <row r="5" customFormat="false" ht="15" hidden="false" customHeight="true" outlineLevel="0" collapsed="false">
      <c r="A5" s="3" t="s">
        <v>56</v>
      </c>
      <c r="B5" s="3"/>
      <c r="C5" s="3"/>
      <c r="D5" s="3"/>
      <c r="E5" s="4" t="s">
        <v>57</v>
      </c>
      <c r="F5" s="4" t="s">
        <v>58</v>
      </c>
      <c r="G5" s="4" t="s">
        <v>66</v>
      </c>
    </row>
    <row r="6" customFormat="false" ht="15" hidden="false" customHeight="true" outlineLevel="0" collapsed="false">
      <c r="A6" s="3" t="s">
        <v>171</v>
      </c>
      <c r="B6" s="3"/>
      <c r="C6" s="3"/>
      <c r="D6" s="3"/>
      <c r="E6" s="17" t="n">
        <v>2442.75</v>
      </c>
      <c r="F6" s="17" t="n">
        <v>1969.99</v>
      </c>
      <c r="G6" s="17" t="n">
        <v>472.76</v>
      </c>
    </row>
    <row r="7" customFormat="false" ht="15" hidden="false" customHeight="true" outlineLevel="0" collapsed="false">
      <c r="A7" s="18" t="s">
        <v>172</v>
      </c>
      <c r="B7" s="18"/>
      <c r="C7" s="18"/>
      <c r="D7" s="5" t="s">
        <v>173</v>
      </c>
      <c r="E7" s="6" t="n">
        <v>472.76</v>
      </c>
      <c r="F7" s="6" t="n">
        <v>0</v>
      </c>
      <c r="G7" s="6" t="n">
        <v>472.76</v>
      </c>
    </row>
    <row r="8" customFormat="false" ht="15" hidden="false" customHeight="true" outlineLevel="0" collapsed="false">
      <c r="A8" s="18" t="s">
        <v>186</v>
      </c>
      <c r="B8" s="18"/>
      <c r="C8" s="18"/>
      <c r="D8" s="5" t="s">
        <v>187</v>
      </c>
      <c r="E8" s="6" t="n">
        <v>2.92</v>
      </c>
      <c r="F8" s="6" t="n">
        <v>2.92</v>
      </c>
      <c r="G8" s="6" t="n">
        <v>0</v>
      </c>
    </row>
    <row r="9" customFormat="false" ht="15" hidden="false" customHeight="true" outlineLevel="0" collapsed="false">
      <c r="A9" s="18" t="s">
        <v>188</v>
      </c>
      <c r="B9" s="18"/>
      <c r="C9" s="18"/>
      <c r="D9" s="5" t="s">
        <v>189</v>
      </c>
      <c r="E9" s="6" t="n">
        <v>47.05</v>
      </c>
      <c r="F9" s="6" t="n">
        <v>47.05</v>
      </c>
      <c r="G9" s="6" t="n">
        <v>0</v>
      </c>
    </row>
    <row r="10" customFormat="false" ht="15" hidden="false" customHeight="true" outlineLevel="0" collapsed="false">
      <c r="A10" s="18" t="s">
        <v>174</v>
      </c>
      <c r="B10" s="18"/>
      <c r="C10" s="18"/>
      <c r="D10" s="5" t="s">
        <v>175</v>
      </c>
      <c r="E10" s="6" t="n">
        <v>125.87</v>
      </c>
      <c r="F10" s="6" t="n">
        <v>125.87</v>
      </c>
      <c r="G10" s="6" t="n">
        <v>0</v>
      </c>
    </row>
    <row r="11" customFormat="false" ht="15" hidden="false" customHeight="true" outlineLevel="0" collapsed="false">
      <c r="A11" s="18" t="s">
        <v>182</v>
      </c>
      <c r="B11" s="18"/>
      <c r="C11" s="18"/>
      <c r="D11" s="5" t="s">
        <v>183</v>
      </c>
      <c r="E11" s="6" t="n">
        <v>15.2</v>
      </c>
      <c r="F11" s="6" t="n">
        <v>15.2</v>
      </c>
      <c r="G11" s="6" t="n">
        <v>0</v>
      </c>
    </row>
    <row r="12" customFormat="false" ht="15" hidden="false" customHeight="true" outlineLevel="0" collapsed="false">
      <c r="A12" s="18" t="s">
        <v>184</v>
      </c>
      <c r="B12" s="18"/>
      <c r="C12" s="18"/>
      <c r="D12" s="5" t="s">
        <v>185</v>
      </c>
      <c r="E12" s="6" t="n">
        <v>1428.29</v>
      </c>
      <c r="F12" s="6" t="n">
        <v>1428.29</v>
      </c>
      <c r="G12" s="6" t="n">
        <v>0</v>
      </c>
    </row>
    <row r="13" customFormat="false" ht="15" hidden="false" customHeight="true" outlineLevel="0" collapsed="false">
      <c r="A13" s="18" t="s">
        <v>180</v>
      </c>
      <c r="B13" s="18"/>
      <c r="C13" s="18"/>
      <c r="D13" s="5" t="s">
        <v>181</v>
      </c>
      <c r="E13" s="6" t="n">
        <v>0.27</v>
      </c>
      <c r="F13" s="6" t="n">
        <v>0.27</v>
      </c>
      <c r="G13" s="6" t="n">
        <v>0</v>
      </c>
    </row>
    <row r="14" customFormat="false" ht="15" hidden="false" customHeight="true" outlineLevel="0" collapsed="false">
      <c r="A14" s="18" t="s">
        <v>178</v>
      </c>
      <c r="B14" s="18"/>
      <c r="C14" s="18"/>
      <c r="D14" s="5" t="s">
        <v>179</v>
      </c>
      <c r="E14" s="6" t="n">
        <v>50.81</v>
      </c>
      <c r="F14" s="6" t="n">
        <v>50.81</v>
      </c>
      <c r="G14" s="6" t="n">
        <v>0</v>
      </c>
    </row>
    <row r="15" customFormat="false" ht="15" hidden="false" customHeight="true" outlineLevel="0" collapsed="false">
      <c r="A15" s="18" t="s">
        <v>176</v>
      </c>
      <c r="B15" s="18"/>
      <c r="C15" s="18"/>
      <c r="D15" s="5" t="s">
        <v>177</v>
      </c>
      <c r="E15" s="6" t="n">
        <v>17.54</v>
      </c>
      <c r="F15" s="6" t="n">
        <v>17.54</v>
      </c>
      <c r="G15" s="6" t="n">
        <v>0</v>
      </c>
    </row>
    <row r="16" customFormat="false" ht="15" hidden="false" customHeight="true" outlineLevel="0" collapsed="false">
      <c r="A16" s="18" t="s">
        <v>192</v>
      </c>
      <c r="B16" s="18"/>
      <c r="C16" s="18"/>
      <c r="D16" s="5" t="s">
        <v>193</v>
      </c>
      <c r="E16" s="6" t="n">
        <v>158.67</v>
      </c>
      <c r="F16" s="6" t="n">
        <v>158.67</v>
      </c>
      <c r="G16" s="6" t="n">
        <v>0</v>
      </c>
    </row>
    <row r="17" customFormat="false" ht="15" hidden="false" customHeight="true" outlineLevel="0" collapsed="false">
      <c r="A17" s="18" t="s">
        <v>190</v>
      </c>
      <c r="B17" s="18"/>
      <c r="C17" s="18"/>
      <c r="D17" s="5" t="s">
        <v>191</v>
      </c>
      <c r="E17" s="6" t="n">
        <v>123.37</v>
      </c>
      <c r="F17" s="6" t="n">
        <v>123.37</v>
      </c>
      <c r="G17" s="6" t="n">
        <v>0</v>
      </c>
    </row>
    <row r="18" customFormat="false" ht="15" hidden="false" customHeight="true" outlineLevel="0" collapsed="false">
      <c r="A18" s="13" t="s">
        <v>218</v>
      </c>
      <c r="B18" s="13"/>
      <c r="C18" s="13"/>
      <c r="D18" s="13"/>
      <c r="E18" s="13"/>
      <c r="F18" s="13"/>
      <c r="G18" s="13"/>
    </row>
  </sheetData>
  <mergeCells count="21">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C16"/>
    <mergeCell ref="A17:C17"/>
    <mergeCell ref="A18:G18"/>
  </mergeCells>
  <dataValidations count="1">
    <dataValidation allowBlank="true" errorStyle="stop" operator="between" showDropDown="false" showErrorMessage="false" showInputMessage="false" sqref="A7:A1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29.36"/>
    <col collapsed="false" customWidth="true" hidden="false" outlineLevel="0" max="3" min="3" style="0" width="14.99"/>
    <col collapsed="false" customWidth="true" hidden="false" outlineLevel="0" max="4" min="4" style="0" width="7.62"/>
    <col collapsed="false" customWidth="true" hidden="false" outlineLevel="0" max="5" min="5" style="0" width="23.12"/>
    <col collapsed="false" customWidth="true" hidden="false" outlineLevel="0" max="6" min="6" style="0" width="14.99"/>
    <col collapsed="false" customWidth="true" hidden="false" outlineLevel="0" max="7" min="7" style="0" width="7.49"/>
    <col collapsed="false" customWidth="true" hidden="false" outlineLevel="0" max="8" min="8" style="0" width="31.24"/>
    <col collapsed="false" customWidth="true" hidden="false" outlineLevel="0" max="9" min="9" style="0" width="15.99"/>
  </cols>
  <sheetData>
    <row r="1" customFormat="false" ht="15" hidden="false" customHeight="true" outlineLevel="0" collapsed="false">
      <c r="A1" s="3" t="s">
        <v>219</v>
      </c>
      <c r="B1" s="3"/>
      <c r="C1" s="3"/>
      <c r="D1" s="3" t="s">
        <v>220</v>
      </c>
      <c r="E1" s="3"/>
      <c r="F1" s="3"/>
      <c r="G1" s="3"/>
      <c r="H1" s="3"/>
      <c r="I1" s="3"/>
    </row>
    <row r="2" customFormat="false" ht="15" hidden="false" customHeight="true" outlineLevel="0" collapsed="false">
      <c r="A2" s="15" t="s">
        <v>168</v>
      </c>
      <c r="B2" s="15" t="s">
        <v>169</v>
      </c>
      <c r="C2" s="15" t="s">
        <v>221</v>
      </c>
      <c r="D2" s="15" t="s">
        <v>168</v>
      </c>
      <c r="E2" s="15" t="s">
        <v>169</v>
      </c>
      <c r="F2" s="15" t="s">
        <v>221</v>
      </c>
      <c r="G2" s="15" t="s">
        <v>168</v>
      </c>
      <c r="H2" s="15" t="s">
        <v>169</v>
      </c>
      <c r="I2" s="15" t="s">
        <v>221</v>
      </c>
    </row>
    <row r="3" customFormat="false" ht="15" hidden="false" customHeight="true" outlineLevel="0" collapsed="false">
      <c r="A3" s="15"/>
      <c r="B3" s="15"/>
      <c r="C3" s="15"/>
      <c r="D3" s="15"/>
      <c r="E3" s="15"/>
      <c r="F3" s="15"/>
      <c r="G3" s="15"/>
      <c r="H3" s="15"/>
      <c r="I3" s="15"/>
    </row>
    <row r="4" customFormat="false" ht="15" hidden="false" customHeight="true" outlineLevel="0" collapsed="false">
      <c r="A4" s="18" t="s">
        <v>222</v>
      </c>
      <c r="B4" s="5" t="s">
        <v>223</v>
      </c>
      <c r="C4" s="6" t="n">
        <v>1630.45</v>
      </c>
      <c r="D4" s="18" t="s">
        <v>224</v>
      </c>
      <c r="E4" s="5" t="s">
        <v>225</v>
      </c>
      <c r="F4" s="6" t="n">
        <v>249.88</v>
      </c>
      <c r="G4" s="18" t="s">
        <v>226</v>
      </c>
      <c r="H4" s="5" t="s">
        <v>227</v>
      </c>
      <c r="I4" s="6" t="n">
        <v>0</v>
      </c>
    </row>
    <row r="5" customFormat="false" ht="15" hidden="false" customHeight="true" outlineLevel="0" collapsed="false">
      <c r="A5" s="18" t="s">
        <v>228</v>
      </c>
      <c r="B5" s="5" t="s">
        <v>229</v>
      </c>
      <c r="C5" s="6" t="n">
        <v>511.37</v>
      </c>
      <c r="D5" s="18" t="s">
        <v>230</v>
      </c>
      <c r="E5" s="5" t="s">
        <v>231</v>
      </c>
      <c r="F5" s="6" t="n">
        <v>53.49</v>
      </c>
      <c r="G5" s="18" t="s">
        <v>232</v>
      </c>
      <c r="H5" s="5" t="s">
        <v>233</v>
      </c>
      <c r="I5" s="6" t="n">
        <v>0</v>
      </c>
    </row>
    <row r="6" customFormat="false" ht="15" hidden="false" customHeight="true" outlineLevel="0" collapsed="false">
      <c r="A6" s="18" t="s">
        <v>234</v>
      </c>
      <c r="B6" s="5" t="s">
        <v>235</v>
      </c>
      <c r="C6" s="6" t="n">
        <v>417.61</v>
      </c>
      <c r="D6" s="18" t="s">
        <v>236</v>
      </c>
      <c r="E6" s="5" t="s">
        <v>237</v>
      </c>
      <c r="F6" s="6" t="n">
        <v>0</v>
      </c>
      <c r="G6" s="18" t="s">
        <v>238</v>
      </c>
      <c r="H6" s="5" t="s">
        <v>239</v>
      </c>
      <c r="I6" s="6" t="n">
        <v>0</v>
      </c>
    </row>
    <row r="7" customFormat="false" ht="15" hidden="false" customHeight="true" outlineLevel="0" collapsed="false">
      <c r="A7" s="18" t="s">
        <v>240</v>
      </c>
      <c r="B7" s="5" t="s">
        <v>241</v>
      </c>
      <c r="C7" s="6" t="n">
        <v>134.01</v>
      </c>
      <c r="D7" s="18" t="s">
        <v>242</v>
      </c>
      <c r="E7" s="5" t="s">
        <v>243</v>
      </c>
      <c r="F7" s="6" t="n">
        <v>0</v>
      </c>
      <c r="G7" s="11" t="s">
        <v>244</v>
      </c>
      <c r="H7" s="20" t="s">
        <v>245</v>
      </c>
      <c r="I7" s="21" t="n">
        <v>0</v>
      </c>
    </row>
    <row r="8" customFormat="false" ht="15" hidden="false" customHeight="true" outlineLevel="0" collapsed="false">
      <c r="A8" s="18" t="s">
        <v>246</v>
      </c>
      <c r="B8" s="5" t="s">
        <v>247</v>
      </c>
      <c r="C8" s="6" t="n">
        <v>0</v>
      </c>
      <c r="D8" s="18" t="s">
        <v>248</v>
      </c>
      <c r="E8" s="5" t="s">
        <v>249</v>
      </c>
      <c r="F8" s="6" t="n">
        <v>0.15</v>
      </c>
      <c r="G8" s="11" t="s">
        <v>250</v>
      </c>
      <c r="H8" s="20" t="s">
        <v>251</v>
      </c>
      <c r="I8" s="21" t="n">
        <v>0</v>
      </c>
    </row>
    <row r="9" customFormat="false" ht="15" hidden="false" customHeight="true" outlineLevel="0" collapsed="false">
      <c r="A9" s="18" t="s">
        <v>252</v>
      </c>
      <c r="B9" s="5" t="s">
        <v>253</v>
      </c>
      <c r="C9" s="6" t="n">
        <v>0</v>
      </c>
      <c r="D9" s="18" t="s">
        <v>254</v>
      </c>
      <c r="E9" s="5" t="s">
        <v>255</v>
      </c>
      <c r="F9" s="6" t="n">
        <v>0</v>
      </c>
      <c r="G9" s="11" t="s">
        <v>256</v>
      </c>
      <c r="H9" s="20" t="s">
        <v>257</v>
      </c>
      <c r="I9" s="22" t="n">
        <v>7.83</v>
      </c>
    </row>
    <row r="10" customFormat="false" ht="15" hidden="false" customHeight="true" outlineLevel="0" collapsed="false">
      <c r="A10" s="18" t="s">
        <v>258</v>
      </c>
      <c r="B10" s="5" t="s">
        <v>259</v>
      </c>
      <c r="C10" s="6" t="n">
        <v>133.06</v>
      </c>
      <c r="D10" s="18" t="s">
        <v>260</v>
      </c>
      <c r="E10" s="5" t="s">
        <v>261</v>
      </c>
      <c r="F10" s="6" t="n">
        <v>9.47</v>
      </c>
      <c r="G10" s="11" t="s">
        <v>262</v>
      </c>
      <c r="H10" s="20" t="s">
        <v>263</v>
      </c>
      <c r="I10" s="22" t="n">
        <v>0</v>
      </c>
    </row>
    <row r="11" customFormat="false" ht="15" hidden="false" customHeight="true" outlineLevel="0" collapsed="false">
      <c r="A11" s="18" t="s">
        <v>264</v>
      </c>
      <c r="B11" s="5" t="s">
        <v>265</v>
      </c>
      <c r="C11" s="6" t="n">
        <v>47.05</v>
      </c>
      <c r="D11" s="18" t="s">
        <v>266</v>
      </c>
      <c r="E11" s="5" t="s">
        <v>267</v>
      </c>
      <c r="F11" s="6" t="n">
        <v>5.12</v>
      </c>
      <c r="G11" s="11" t="s">
        <v>268</v>
      </c>
      <c r="H11" s="20" t="s">
        <v>269</v>
      </c>
      <c r="I11" s="22" t="n">
        <v>7.83</v>
      </c>
    </row>
    <row r="12" customFormat="false" ht="15" hidden="false" customHeight="true" outlineLevel="0" collapsed="false">
      <c r="A12" s="18" t="s">
        <v>270</v>
      </c>
      <c r="B12" s="5" t="s">
        <v>271</v>
      </c>
      <c r="C12" s="6" t="n">
        <v>50.81</v>
      </c>
      <c r="D12" s="18" t="s">
        <v>272</v>
      </c>
      <c r="E12" s="5" t="s">
        <v>273</v>
      </c>
      <c r="F12" s="6" t="n">
        <v>0</v>
      </c>
      <c r="G12" s="11" t="s">
        <v>274</v>
      </c>
      <c r="H12" s="20" t="s">
        <v>275</v>
      </c>
      <c r="I12" s="22" t="n">
        <v>0</v>
      </c>
    </row>
    <row r="13" customFormat="false" ht="15" hidden="false" customHeight="true" outlineLevel="0" collapsed="false">
      <c r="A13" s="18" t="s">
        <v>276</v>
      </c>
      <c r="B13" s="5" t="s">
        <v>277</v>
      </c>
      <c r="C13" s="6" t="n">
        <v>17.54</v>
      </c>
      <c r="D13" s="18" t="s">
        <v>278</v>
      </c>
      <c r="E13" s="5" t="s">
        <v>279</v>
      </c>
      <c r="F13" s="6" t="n">
        <v>0.04</v>
      </c>
      <c r="G13" s="11" t="s">
        <v>280</v>
      </c>
      <c r="H13" s="20" t="s">
        <v>281</v>
      </c>
      <c r="I13" s="22" t="n">
        <v>0</v>
      </c>
    </row>
    <row r="14" customFormat="false" ht="15" hidden="false" customHeight="true" outlineLevel="0" collapsed="false">
      <c r="A14" s="18" t="s">
        <v>282</v>
      </c>
      <c r="B14" s="5" t="s">
        <v>283</v>
      </c>
      <c r="C14" s="6" t="n">
        <v>3.19</v>
      </c>
      <c r="D14" s="18" t="s">
        <v>284</v>
      </c>
      <c r="E14" s="5" t="s">
        <v>285</v>
      </c>
      <c r="F14" s="6" t="n">
        <v>83.54</v>
      </c>
      <c r="G14" s="11" t="s">
        <v>286</v>
      </c>
      <c r="H14" s="20" t="s">
        <v>287</v>
      </c>
      <c r="I14" s="22" t="n">
        <v>0</v>
      </c>
    </row>
    <row r="15" customFormat="false" ht="15" hidden="false" customHeight="true" outlineLevel="0" collapsed="false">
      <c r="A15" s="18" t="s">
        <v>288</v>
      </c>
      <c r="B15" s="5" t="s">
        <v>289</v>
      </c>
      <c r="C15" s="6" t="n">
        <v>141.81</v>
      </c>
      <c r="D15" s="18" t="s">
        <v>290</v>
      </c>
      <c r="E15" s="5" t="s">
        <v>291</v>
      </c>
      <c r="F15" s="6" t="n">
        <v>0</v>
      </c>
      <c r="G15" s="11" t="s">
        <v>292</v>
      </c>
      <c r="H15" s="20" t="s">
        <v>293</v>
      </c>
      <c r="I15" s="22" t="n">
        <v>0</v>
      </c>
    </row>
    <row r="16" customFormat="false" ht="15" hidden="false" customHeight="true" outlineLevel="0" collapsed="false">
      <c r="A16" s="18" t="s">
        <v>294</v>
      </c>
      <c r="B16" s="5" t="s">
        <v>295</v>
      </c>
      <c r="C16" s="6" t="n">
        <v>0</v>
      </c>
      <c r="D16" s="18" t="s">
        <v>296</v>
      </c>
      <c r="E16" s="5" t="s">
        <v>297</v>
      </c>
      <c r="F16" s="6" t="n">
        <v>5.31</v>
      </c>
      <c r="G16" s="11" t="s">
        <v>298</v>
      </c>
      <c r="H16" s="20" t="s">
        <v>299</v>
      </c>
      <c r="I16" s="22" t="n">
        <v>0</v>
      </c>
    </row>
    <row r="17" customFormat="false" ht="15" hidden="false" customHeight="true" outlineLevel="0" collapsed="false">
      <c r="A17" s="18" t="s">
        <v>300</v>
      </c>
      <c r="B17" s="5" t="s">
        <v>301</v>
      </c>
      <c r="C17" s="6" t="n">
        <v>174.01</v>
      </c>
      <c r="D17" s="18" t="s">
        <v>302</v>
      </c>
      <c r="E17" s="5" t="s">
        <v>303</v>
      </c>
      <c r="F17" s="6" t="n">
        <v>0.27</v>
      </c>
      <c r="G17" s="11" t="s">
        <v>304</v>
      </c>
      <c r="H17" s="20" t="s">
        <v>305</v>
      </c>
      <c r="I17" s="22" t="n">
        <v>0</v>
      </c>
    </row>
    <row r="18" customFormat="false" ht="15" hidden="false" customHeight="true" outlineLevel="0" collapsed="false">
      <c r="A18" s="18" t="s">
        <v>306</v>
      </c>
      <c r="B18" s="5" t="s">
        <v>307</v>
      </c>
      <c r="C18" s="6" t="n">
        <v>81.83</v>
      </c>
      <c r="D18" s="18" t="s">
        <v>308</v>
      </c>
      <c r="E18" s="5" t="s">
        <v>309</v>
      </c>
      <c r="F18" s="6" t="n">
        <v>1.04</v>
      </c>
      <c r="G18" s="11" t="s">
        <v>310</v>
      </c>
      <c r="H18" s="20" t="s">
        <v>311</v>
      </c>
      <c r="I18" s="22" t="n">
        <v>0</v>
      </c>
    </row>
    <row r="19" customFormat="false" ht="15" hidden="false" customHeight="true" outlineLevel="0" collapsed="false">
      <c r="A19" s="18" t="s">
        <v>312</v>
      </c>
      <c r="B19" s="5" t="s">
        <v>313</v>
      </c>
      <c r="C19" s="6" t="n">
        <v>0</v>
      </c>
      <c r="D19" s="18" t="s">
        <v>314</v>
      </c>
      <c r="E19" s="5" t="s">
        <v>315</v>
      </c>
      <c r="F19" s="6" t="n">
        <v>10.09</v>
      </c>
      <c r="G19" s="11" t="s">
        <v>316</v>
      </c>
      <c r="H19" s="20" t="s">
        <v>317</v>
      </c>
      <c r="I19" s="22" t="n">
        <v>0</v>
      </c>
    </row>
    <row r="20" customFormat="false" ht="15" hidden="false" customHeight="true" outlineLevel="0" collapsed="false">
      <c r="A20" s="18" t="s">
        <v>318</v>
      </c>
      <c r="B20" s="5" t="s">
        <v>319</v>
      </c>
      <c r="C20" s="6" t="n">
        <v>45.84</v>
      </c>
      <c r="D20" s="18" t="s">
        <v>320</v>
      </c>
      <c r="E20" s="5" t="s">
        <v>321</v>
      </c>
      <c r="F20" s="6" t="n">
        <v>1.61</v>
      </c>
      <c r="G20" s="11" t="s">
        <v>322</v>
      </c>
      <c r="H20" s="20" t="s">
        <v>323</v>
      </c>
      <c r="I20" s="22" t="n">
        <v>0</v>
      </c>
    </row>
    <row r="21" customFormat="false" ht="15" hidden="false" customHeight="true" outlineLevel="0" collapsed="false">
      <c r="A21" s="18" t="s">
        <v>324</v>
      </c>
      <c r="B21" s="5" t="s">
        <v>325</v>
      </c>
      <c r="C21" s="6" t="n">
        <v>0</v>
      </c>
      <c r="D21" s="18" t="s">
        <v>326</v>
      </c>
      <c r="E21" s="5" t="s">
        <v>327</v>
      </c>
      <c r="F21" s="6" t="n">
        <v>0</v>
      </c>
      <c r="G21" s="11" t="s">
        <v>328</v>
      </c>
      <c r="H21" s="20" t="s">
        <v>329</v>
      </c>
      <c r="I21" s="22" t="n">
        <v>0</v>
      </c>
    </row>
    <row r="22" customFormat="false" ht="15" hidden="false" customHeight="true" outlineLevel="0" collapsed="false">
      <c r="A22" s="18" t="s">
        <v>330</v>
      </c>
      <c r="B22" s="5" t="s">
        <v>331</v>
      </c>
      <c r="C22" s="6" t="n">
        <v>0</v>
      </c>
      <c r="D22" s="18" t="s">
        <v>332</v>
      </c>
      <c r="E22" s="5" t="s">
        <v>333</v>
      </c>
      <c r="F22" s="6" t="n">
        <v>0</v>
      </c>
      <c r="G22" s="11" t="s">
        <v>334</v>
      </c>
      <c r="H22" s="20" t="s">
        <v>335</v>
      </c>
      <c r="I22" s="22" t="n">
        <v>0</v>
      </c>
    </row>
    <row r="23" customFormat="false" ht="15" hidden="false" customHeight="true" outlineLevel="0" collapsed="false">
      <c r="A23" s="18" t="s">
        <v>336</v>
      </c>
      <c r="B23" s="5" t="s">
        <v>337</v>
      </c>
      <c r="C23" s="6" t="n">
        <v>1.8</v>
      </c>
      <c r="D23" s="18" t="s">
        <v>338</v>
      </c>
      <c r="E23" s="5" t="s">
        <v>339</v>
      </c>
      <c r="F23" s="6" t="n">
        <v>0</v>
      </c>
      <c r="G23" s="11" t="s">
        <v>340</v>
      </c>
      <c r="H23" s="20" t="s">
        <v>341</v>
      </c>
      <c r="I23" s="22" t="n">
        <v>0</v>
      </c>
    </row>
    <row r="24" customFormat="false" ht="15" hidden="false" customHeight="true" outlineLevel="0" collapsed="false">
      <c r="A24" s="18" t="s">
        <v>342</v>
      </c>
      <c r="B24" s="5" t="s">
        <v>343</v>
      </c>
      <c r="C24" s="6" t="n">
        <v>0</v>
      </c>
      <c r="D24" s="18" t="s">
        <v>344</v>
      </c>
      <c r="E24" s="5" t="s">
        <v>345</v>
      </c>
      <c r="F24" s="6" t="n">
        <v>20.76</v>
      </c>
      <c r="G24" s="11" t="s">
        <v>346</v>
      </c>
      <c r="H24" s="20" t="s">
        <v>347</v>
      </c>
      <c r="I24" s="22" t="n">
        <v>0</v>
      </c>
    </row>
    <row r="25" customFormat="false" ht="15" hidden="false" customHeight="true" outlineLevel="0" collapsed="false">
      <c r="A25" s="18" t="s">
        <v>348</v>
      </c>
      <c r="B25" s="5" t="s">
        <v>349</v>
      </c>
      <c r="C25" s="6" t="n">
        <v>0</v>
      </c>
      <c r="D25" s="18" t="s">
        <v>350</v>
      </c>
      <c r="E25" s="5" t="s">
        <v>351</v>
      </c>
      <c r="F25" s="6" t="n">
        <v>0.65</v>
      </c>
      <c r="G25" s="11" t="s">
        <v>352</v>
      </c>
      <c r="H25" s="20" t="s">
        <v>353</v>
      </c>
      <c r="I25" s="22" t="n">
        <v>0</v>
      </c>
    </row>
    <row r="26" customFormat="false" ht="15" hidden="false" customHeight="true" outlineLevel="0" collapsed="false">
      <c r="A26" s="18" t="s">
        <v>354</v>
      </c>
      <c r="B26" s="5" t="s">
        <v>355</v>
      </c>
      <c r="C26" s="6" t="n">
        <v>0</v>
      </c>
      <c r="D26" s="18" t="s">
        <v>356</v>
      </c>
      <c r="E26" s="5" t="s">
        <v>357</v>
      </c>
      <c r="F26" s="6" t="n">
        <v>22.2</v>
      </c>
      <c r="G26" s="11" t="s">
        <v>358</v>
      </c>
      <c r="H26" s="20" t="s">
        <v>359</v>
      </c>
      <c r="I26" s="22" t="n">
        <v>0</v>
      </c>
    </row>
    <row r="27" customFormat="false" ht="15" hidden="false" customHeight="true" outlineLevel="0" collapsed="false">
      <c r="A27" s="18" t="s">
        <v>360</v>
      </c>
      <c r="B27" s="5" t="s">
        <v>361</v>
      </c>
      <c r="C27" s="6" t="n">
        <v>34.19</v>
      </c>
      <c r="D27" s="18" t="s">
        <v>362</v>
      </c>
      <c r="E27" s="5" t="s">
        <v>363</v>
      </c>
      <c r="F27" s="6" t="n">
        <v>17.01</v>
      </c>
      <c r="G27" s="11" t="s">
        <v>364</v>
      </c>
      <c r="H27" s="20" t="s">
        <v>365</v>
      </c>
      <c r="I27" s="22" t="n">
        <v>0</v>
      </c>
    </row>
    <row r="28" customFormat="false" ht="15" hidden="false" customHeight="true" outlineLevel="0" collapsed="false">
      <c r="A28" s="18" t="s">
        <v>366</v>
      </c>
      <c r="B28" s="5" t="s">
        <v>367</v>
      </c>
      <c r="C28" s="6" t="n">
        <v>0</v>
      </c>
      <c r="D28" s="18" t="s">
        <v>368</v>
      </c>
      <c r="E28" s="5" t="s">
        <v>369</v>
      </c>
      <c r="F28" s="6" t="n">
        <v>0</v>
      </c>
      <c r="G28" s="11" t="s">
        <v>370</v>
      </c>
      <c r="H28" s="20" t="s">
        <v>371</v>
      </c>
      <c r="I28" s="22" t="n">
        <v>0</v>
      </c>
    </row>
    <row r="29" customFormat="false" ht="15" hidden="false" customHeight="true" outlineLevel="0" collapsed="false">
      <c r="A29" s="18" t="s">
        <v>372</v>
      </c>
      <c r="B29" s="5" t="s">
        <v>373</v>
      </c>
      <c r="C29" s="6" t="n">
        <v>0</v>
      </c>
      <c r="D29" s="18" t="s">
        <v>374</v>
      </c>
      <c r="E29" s="5" t="s">
        <v>375</v>
      </c>
      <c r="F29" s="6" t="n">
        <v>0.29</v>
      </c>
      <c r="G29" s="18" t="s">
        <v>376</v>
      </c>
      <c r="H29" s="5" t="s">
        <v>377</v>
      </c>
      <c r="I29" s="6" t="n">
        <v>0</v>
      </c>
    </row>
    <row r="30" customFormat="false" ht="15" hidden="false" customHeight="true" outlineLevel="0" collapsed="false">
      <c r="A30" s="18" t="s">
        <v>378</v>
      </c>
      <c r="B30" s="5" t="s">
        <v>379</v>
      </c>
      <c r="C30" s="6" t="n">
        <v>0</v>
      </c>
      <c r="D30" s="18" t="s">
        <v>380</v>
      </c>
      <c r="E30" s="5" t="s">
        <v>381</v>
      </c>
      <c r="F30" s="6" t="n">
        <v>0</v>
      </c>
      <c r="G30" s="18" t="s">
        <v>382</v>
      </c>
      <c r="H30" s="5" t="s">
        <v>383</v>
      </c>
      <c r="I30" s="6" t="n">
        <v>0</v>
      </c>
    </row>
    <row r="31" customFormat="false" ht="15" hidden="false" customHeight="true" outlineLevel="0" collapsed="false">
      <c r="A31" s="18"/>
      <c r="B31" s="18"/>
      <c r="C31" s="7"/>
      <c r="D31" s="18" t="s">
        <v>384</v>
      </c>
      <c r="E31" s="5" t="s">
        <v>385</v>
      </c>
      <c r="F31" s="6" t="n">
        <v>18.85</v>
      </c>
      <c r="G31" s="18" t="s">
        <v>386</v>
      </c>
      <c r="H31" s="5" t="s">
        <v>387</v>
      </c>
      <c r="I31" s="6" t="n">
        <v>0</v>
      </c>
    </row>
    <row r="32" customFormat="false" ht="15" hidden="false" customHeight="true" outlineLevel="0" collapsed="false">
      <c r="A32" s="3" t="s">
        <v>388</v>
      </c>
      <c r="B32" s="3"/>
      <c r="C32" s="6" t="n">
        <v>1712.28</v>
      </c>
      <c r="D32" s="3" t="s">
        <v>389</v>
      </c>
      <c r="E32" s="3"/>
      <c r="F32" s="3"/>
      <c r="G32" s="3"/>
      <c r="H32" s="3"/>
      <c r="I32" s="6" t="n">
        <v>257.71</v>
      </c>
    </row>
    <row r="33" customFormat="false" ht="15" hidden="false" customHeight="true" outlineLevel="0" collapsed="false">
      <c r="A33" s="13" t="s">
        <v>390</v>
      </c>
      <c r="B33" s="13"/>
      <c r="C33" s="13"/>
      <c r="D33" s="13"/>
      <c r="E33" s="13"/>
      <c r="F33" s="13"/>
      <c r="G33" s="13"/>
      <c r="H33" s="13"/>
      <c r="I33" s="13"/>
    </row>
  </sheetData>
  <mergeCells count="14">
    <mergeCell ref="A1:C1"/>
    <mergeCell ref="D1:I1"/>
    <mergeCell ref="A2:A3"/>
    <mergeCell ref="B2:B3"/>
    <mergeCell ref="C2:C3"/>
    <mergeCell ref="D2:D3"/>
    <mergeCell ref="E2:E3"/>
    <mergeCell ref="F2:F3"/>
    <mergeCell ref="G2:G3"/>
    <mergeCell ref="H2:H3"/>
    <mergeCell ref="I2:I3"/>
    <mergeCell ref="A32:B32"/>
    <mergeCell ref="D32:H32"/>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2" min="1" style="0" width="11.75"/>
  </cols>
  <sheetData>
    <row r="1" customFormat="false" ht="15" hidden="false" customHeight="true" outlineLevel="0" collapsed="false">
      <c r="A1" s="15" t="s">
        <v>391</v>
      </c>
      <c r="B1" s="15"/>
      <c r="C1" s="15"/>
      <c r="D1" s="15"/>
      <c r="E1" s="15"/>
      <c r="F1" s="15"/>
      <c r="G1" s="15" t="s">
        <v>221</v>
      </c>
      <c r="H1" s="15"/>
      <c r="I1" s="15"/>
      <c r="J1" s="15"/>
      <c r="K1" s="15"/>
      <c r="L1" s="15"/>
    </row>
    <row r="2" customFormat="false" ht="15" hidden="false" customHeight="true" outlineLevel="0" collapsed="false">
      <c r="A2" s="15" t="s">
        <v>171</v>
      </c>
      <c r="B2" s="15" t="s">
        <v>392</v>
      </c>
      <c r="C2" s="15" t="s">
        <v>393</v>
      </c>
      <c r="D2" s="15"/>
      <c r="E2" s="15"/>
      <c r="F2" s="15" t="s">
        <v>394</v>
      </c>
      <c r="G2" s="15" t="s">
        <v>171</v>
      </c>
      <c r="H2" s="15" t="s">
        <v>392</v>
      </c>
      <c r="I2" s="15" t="s">
        <v>393</v>
      </c>
      <c r="J2" s="15"/>
      <c r="K2" s="15"/>
      <c r="L2" s="15" t="s">
        <v>394</v>
      </c>
    </row>
    <row r="3" customFormat="false" ht="30" hidden="false" customHeight="true" outlineLevel="0" collapsed="false">
      <c r="A3" s="15"/>
      <c r="B3" s="15"/>
      <c r="C3" s="15" t="s">
        <v>170</v>
      </c>
      <c r="D3" s="15" t="s">
        <v>395</v>
      </c>
      <c r="E3" s="15" t="s">
        <v>396</v>
      </c>
      <c r="F3" s="15"/>
      <c r="G3" s="15"/>
      <c r="H3" s="15"/>
      <c r="I3" s="15" t="s">
        <v>170</v>
      </c>
      <c r="J3" s="15" t="s">
        <v>395</v>
      </c>
      <c r="K3" s="15" t="s">
        <v>396</v>
      </c>
      <c r="L3" s="15"/>
    </row>
    <row r="4" customFormat="false" ht="15" hidden="false" customHeight="true" outlineLevel="0" collapsed="false">
      <c r="A4" s="16" t="s">
        <v>57</v>
      </c>
      <c r="B4" s="16" t="s">
        <v>58</v>
      </c>
      <c r="C4" s="16" t="s">
        <v>66</v>
      </c>
      <c r="D4" s="16" t="s">
        <v>70</v>
      </c>
      <c r="E4" s="16" t="s">
        <v>74</v>
      </c>
      <c r="F4" s="16" t="s">
        <v>78</v>
      </c>
      <c r="G4" s="16" t="s">
        <v>82</v>
      </c>
      <c r="H4" s="16" t="s">
        <v>86</v>
      </c>
      <c r="I4" s="16" t="s">
        <v>89</v>
      </c>
      <c r="J4" s="16" t="s">
        <v>92</v>
      </c>
      <c r="K4" s="16" t="s">
        <v>95</v>
      </c>
      <c r="L4" s="16" t="s">
        <v>98</v>
      </c>
    </row>
    <row r="5" customFormat="false" ht="15" hidden="false" customHeight="true" outlineLevel="0" collapsed="false">
      <c r="A5" s="6" t="n">
        <v>1.67</v>
      </c>
      <c r="B5" s="6" t="n">
        <v>0</v>
      </c>
      <c r="C5" s="6" t="n">
        <v>0</v>
      </c>
      <c r="D5" s="6" t="n">
        <v>0</v>
      </c>
      <c r="E5" s="6" t="n">
        <v>0</v>
      </c>
      <c r="F5" s="6" t="n">
        <v>1.67</v>
      </c>
      <c r="G5" s="6" t="n">
        <v>1.61</v>
      </c>
      <c r="H5" s="6" t="n">
        <v>0</v>
      </c>
      <c r="I5" s="6" t="n">
        <v>0</v>
      </c>
      <c r="J5" s="6" t="n">
        <v>0</v>
      </c>
      <c r="K5" s="6" t="n">
        <v>0</v>
      </c>
      <c r="L5" s="6" t="n">
        <v>1.61</v>
      </c>
    </row>
    <row r="6" customFormat="false" ht="30" hidden="false" customHeight="true" outlineLevel="0" collapsed="false">
      <c r="A6" s="23" t="s">
        <v>397</v>
      </c>
      <c r="B6" s="23"/>
      <c r="C6" s="23"/>
      <c r="D6" s="23"/>
      <c r="E6" s="23"/>
      <c r="F6" s="23"/>
      <c r="G6" s="23"/>
      <c r="H6" s="23"/>
      <c r="I6" s="23"/>
      <c r="J6" s="23"/>
      <c r="K6" s="23"/>
      <c r="L6" s="23"/>
    </row>
  </sheetData>
  <mergeCells count="11">
    <mergeCell ref="A1:F1"/>
    <mergeCell ref="G1:L1"/>
    <mergeCell ref="A2:A3"/>
    <mergeCell ref="B2:B3"/>
    <mergeCell ref="C2:E2"/>
    <mergeCell ref="F2:F3"/>
    <mergeCell ref="G2:G3"/>
    <mergeCell ref="H2:H3"/>
    <mergeCell ref="I2:K2"/>
    <mergeCell ref="L2:L3"/>
    <mergeCell ref="A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9" activeCellId="0" sqref="J9"/>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3.99"/>
  </cols>
  <sheetData>
    <row r="1" customFormat="false" ht="15" hidden="false" customHeight="true" outlineLevel="0" collapsed="false">
      <c r="A1" s="3" t="s">
        <v>53</v>
      </c>
      <c r="B1" s="3"/>
      <c r="C1" s="3"/>
      <c r="D1" s="3"/>
      <c r="E1" s="15" t="s">
        <v>151</v>
      </c>
      <c r="F1" s="15" t="s">
        <v>398</v>
      </c>
      <c r="G1" s="15" t="s">
        <v>217</v>
      </c>
      <c r="H1" s="15"/>
      <c r="I1" s="15"/>
      <c r="J1" s="15" t="s">
        <v>153</v>
      </c>
    </row>
    <row r="2" customFormat="false" ht="15" hidden="false" customHeight="true" outlineLevel="0" collapsed="false">
      <c r="A2" s="15" t="s">
        <v>168</v>
      </c>
      <c r="B2" s="15"/>
      <c r="C2" s="15"/>
      <c r="D2" s="3" t="s">
        <v>169</v>
      </c>
      <c r="E2" s="15"/>
      <c r="F2" s="15"/>
      <c r="G2" s="15" t="s">
        <v>170</v>
      </c>
      <c r="H2" s="15" t="s">
        <v>195</v>
      </c>
      <c r="I2" s="15" t="s">
        <v>196</v>
      </c>
      <c r="J2" s="15"/>
    </row>
    <row r="3" customFormat="false" ht="15" hidden="false" customHeight="true" outlineLevel="0" collapsed="false">
      <c r="A3" s="15"/>
      <c r="B3" s="15"/>
      <c r="C3" s="15"/>
      <c r="D3" s="3"/>
      <c r="E3" s="15"/>
      <c r="F3" s="15"/>
      <c r="G3" s="15"/>
      <c r="H3" s="15" t="s">
        <v>170</v>
      </c>
      <c r="I3" s="15" t="s">
        <v>170</v>
      </c>
      <c r="J3" s="15"/>
    </row>
    <row r="4" customFormat="false" ht="15" hidden="false" customHeight="true" outlineLevel="0" collapsed="false">
      <c r="A4" s="15"/>
      <c r="B4" s="15"/>
      <c r="C4" s="15"/>
      <c r="D4" s="3"/>
      <c r="E4" s="15"/>
      <c r="F4" s="15"/>
      <c r="G4" s="15"/>
      <c r="H4" s="15"/>
      <c r="I4" s="15"/>
      <c r="J4" s="15"/>
    </row>
    <row r="5" customFormat="false" ht="15" hidden="false" customHeight="true" outlineLevel="0" collapsed="false">
      <c r="A5" s="3" t="s">
        <v>56</v>
      </c>
      <c r="B5" s="3"/>
      <c r="C5" s="3"/>
      <c r="D5" s="3"/>
      <c r="E5" s="4" t="s">
        <v>57</v>
      </c>
      <c r="F5" s="4" t="s">
        <v>58</v>
      </c>
      <c r="G5" s="4" t="s">
        <v>66</v>
      </c>
      <c r="H5" s="4" t="s">
        <v>70</v>
      </c>
      <c r="I5" s="4" t="s">
        <v>74</v>
      </c>
      <c r="J5" s="4" t="s">
        <v>78</v>
      </c>
    </row>
    <row r="6" customFormat="false" ht="15" hidden="false" customHeight="true" outlineLevel="0" collapsed="false">
      <c r="A6" s="3" t="s">
        <v>171</v>
      </c>
      <c r="B6" s="3"/>
      <c r="C6" s="3"/>
      <c r="D6" s="3"/>
      <c r="E6" s="17"/>
      <c r="F6" s="17"/>
      <c r="G6" s="17"/>
      <c r="H6" s="17"/>
      <c r="I6" s="17"/>
      <c r="J6" s="17"/>
    </row>
    <row r="7" customFormat="false" ht="15" hidden="false" customHeight="true" outlineLevel="0" collapsed="false">
      <c r="A7" s="18"/>
      <c r="B7" s="18"/>
      <c r="C7" s="18"/>
      <c r="D7" s="18"/>
      <c r="E7" s="6"/>
      <c r="F7" s="6"/>
      <c r="G7" s="6"/>
      <c r="H7" s="6"/>
      <c r="I7" s="6"/>
      <c r="J7" s="6"/>
    </row>
    <row r="8" customFormat="false" ht="15" hidden="false" customHeight="true" outlineLevel="0" collapsed="false">
      <c r="A8" s="13" t="s">
        <v>399</v>
      </c>
      <c r="B8" s="13"/>
      <c r="C8" s="13"/>
      <c r="D8" s="13"/>
      <c r="E8" s="13"/>
      <c r="F8" s="13"/>
      <c r="G8" s="13"/>
      <c r="H8" s="13"/>
      <c r="I8" s="13"/>
      <c r="J8" s="13"/>
    </row>
    <row r="9" customFormat="false" ht="13.5" hidden="false" customHeight="false" outlineLevel="0" collapsed="false">
      <c r="J9" s="24" t="s">
        <v>400</v>
      </c>
    </row>
  </sheetData>
  <mergeCells count="14">
    <mergeCell ref="A1:D1"/>
    <mergeCell ref="E1:E4"/>
    <mergeCell ref="F1:F4"/>
    <mergeCell ref="G1:I1"/>
    <mergeCell ref="J1:J4"/>
    <mergeCell ref="A2:C4"/>
    <mergeCell ref="D2:D4"/>
    <mergeCell ref="G2:G4"/>
    <mergeCell ref="H2:H4"/>
    <mergeCell ref="I2:I4"/>
    <mergeCell ref="A5:D5"/>
    <mergeCell ref="A6:D6"/>
    <mergeCell ref="A7:C7"/>
    <mergeCell ref="A8:J8"/>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7:48:42Z</dcterms:created>
  <dc:creator>Apache POI</dc:creator>
  <dc:description/>
  <dc:language>en-US</dc:language>
  <cp:lastModifiedBy>童燕</cp:lastModifiedBy>
  <dcterms:modified xsi:type="dcterms:W3CDTF">2023-08-23T06: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BB96AAACA4D04958A5E4843ADB1A0_12</vt:lpwstr>
  </property>
  <property fmtid="{D5CDD505-2E9C-101B-9397-08002B2CF9AE}" pid="3" name="KSOProductBuildVer">
    <vt:lpwstr>2052-11.1.0.14309</vt:lpwstr>
  </property>
</Properties>
</file>